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78">
  <si>
    <t xml:space="preserve">Дата и время выгрузки годового плана: 2024-08-12 09:50:03</t>
  </si>
  <si>
    <t xml:space="preserve">Статус выгружаемого годового плана: Утвержден</t>
  </si>
  <si>
    <t xml:space="preserve">План государственных закупок №94 от 2024-07-16</t>
  </si>
  <si>
    <t xml:space="preserve">Общие сведения</t>
  </si>
  <si>
    <t xml:space="preserve">БИН заказчика</t>
  </si>
  <si>
    <t xml:space="preserve">Для государственных учреждений</t>
  </si>
  <si>
    <t xml:space="preserve">Наименование заказчика (на казахском языке)</t>
  </si>
  <si>
    <t xml:space="preserve">Наименование заказчика (на русском языке)</t>
  </si>
  <si>
    <t xml:space="preserve">Финансовый год</t>
  </si>
  <si>
    <t xml:space="preserve">Код ГУ</t>
  </si>
  <si>
    <t xml:space="preserve">990340003029</t>
  </si>
  <si>
    <t xml:space="preserve">КГКП "Ясли-сад № 3" отдела образования города Рудного" Управления образования акимата Костанайской области</t>
  </si>
  <si>
    <t xml:space="preserve">Қостанай облысы әкімдігі білім басқармасының "Рудный қаласы білім бөлімінің "№ 3 бөбекжайы" КМҚК</t>
  </si>
  <si>
    <t xml:space="preserve">2024</t>
  </si>
  <si>
    <t xml:space="preserve">План государственных закупок</t>
  </si>
  <si>
    <t xml:space="preserve">№ пункта плана</t>
  </si>
  <si>
    <t xml:space="preserve">ИД пункта плана</t>
  </si>
  <si>
    <t xml:space="preserve">Тип пункта плана</t>
  </si>
  <si>
    <t xml:space="preserve">Вид предмета закупок</t>
  </si>
  <si>
    <t xml:space="preserve">Код товара, работы, услуги (в соответствии с СТРУ)</t>
  </si>
  <si>
    <t xml:space="preserve">Наименование закупаемых товаров, работ, услуг на казахском языке (в соответствии с СТРУ) </t>
  </si>
  <si>
    <t xml:space="preserve">Наименование закупаемых товаров, работ, услуг на русском языке (в соответствии с СТРУ)</t>
  </si>
  <si>
    <t xml:space="preserve">Краткая характеристика (описание) товаров, работ и услуг на казахском языке (в соответствии с СТРУ)</t>
  </si>
  <si>
    <t xml:space="preserve">Краткая характеристика (описание) товаров, работ и услуг на русском языке (в соответствии с СТРУ)</t>
  </si>
  <si>
    <t xml:space="preserve">Дополнительная характеристика (на казахском языке)</t>
  </si>
  <si>
    <t xml:space="preserve">Дополнительная характеристика (на русском языке)</t>
  </si>
  <si>
    <t xml:space="preserve">Планируемый способ закупок</t>
  </si>
  <si>
    <t xml:space="preserve">Обоснование применения государственных закупок</t>
  </si>
  <si>
    <t xml:space="preserve">Фактический способ закупок</t>
  </si>
  <si>
    <t xml:space="preserve">Единица измерения (в соответствии с СТРУ)</t>
  </si>
  <si>
    <t xml:space="preserve">Количество, объём </t>
  </si>
  <si>
    <t xml:space="preserve">Цена за единицу, тенге</t>
  </si>
  <si>
    <t xml:space="preserve">Общая сумма, утвержденная для закупки, тенге</t>
  </si>
  <si>
    <t xml:space="preserve">Утвержденная сумма на первый год трехлетнего периода</t>
  </si>
  <si>
    <t xml:space="preserve">Прогнозная сумма на второй год трехлетнего периода, тенге</t>
  </si>
  <si>
    <t xml:space="preserve">Прогнозная сумма на третий год трехлетнего периода, тенге</t>
  </si>
  <si>
    <t xml:space="preserve">Планируемый срок осуществления государственных закупок(месяц)</t>
  </si>
  <si>
    <t xml:space="preserve">Срок поставки товара, выполнения работ, оказания услуг (на казахском языке)</t>
  </si>
  <si>
    <t xml:space="preserve">Срок поставки товара, выполнения работ, оказания услуг (на русском языке)</t>
  </si>
  <si>
    <t xml:space="preserve">Место поставки товара, выполнения работ, оказания услуг (код населенного пункта в соответствии с КАТО)</t>
  </si>
  <si>
    <t xml:space="preserve">Место поставки товара, выполнения работ, оказания услуг на казахском языке( улица, дом №, квартира№)</t>
  </si>
  <si>
    <t xml:space="preserve">Место поставки товара, выполнения работ, оказания услуг на русском языке( улица, дом №, квартира№)</t>
  </si>
  <si>
    <t xml:space="preserve">Размер авансового платежа, %</t>
  </si>
  <si>
    <t xml:space="preserve">Признак поставщика</t>
  </si>
  <si>
    <t xml:space="preserve">Статус пункта годового плана</t>
  </si>
  <si>
    <t xml:space="preserve">Администратор бюджетной программы</t>
  </si>
  <si>
    <t xml:space="preserve">Программа</t>
  </si>
  <si>
    <t xml:space="preserve">Подпрограмма</t>
  </si>
  <si>
    <t xml:space="preserve">Специфика</t>
  </si>
  <si>
    <t xml:space="preserve">Источник финансирования</t>
  </si>
  <si>
    <t xml:space="preserve">17-1</t>
  </si>
  <si>
    <t xml:space="preserve">Закупки, не превышающие финансовый год</t>
  </si>
  <si>
    <t xml:space="preserve">Услуга</t>
  </si>
  <si>
    <t xml:space="preserve">611011.100.000001</t>
  </si>
  <si>
    <t xml:space="preserve">Телефондық байланысының қызмет көрсетулері</t>
  </si>
  <si>
    <t xml:space="preserve">Услуги телефонной связи</t>
  </si>
  <si>
    <t xml:space="preserve">Жергілікті телефон байланысы қызметтері</t>
  </si>
  <si>
    <t xml:space="preserve">Услуги местной телефонной связи</t>
  </si>
  <si>
    <t xml:space="preserve">Второй этап конкурса с использованием рамочного соглашения</t>
  </si>
  <si>
    <t xml:space="preserve">Одна услуга</t>
  </si>
  <si>
    <t xml:space="preserve">Декабрь</t>
  </si>
  <si>
    <t xml:space="preserve">қантар-желтоқсан 2024 жыл</t>
  </si>
  <si>
    <t xml:space="preserve">январь-декабрь 2024 года</t>
  </si>
  <si>
    <t xml:space="preserve">392410000;</t>
  </si>
  <si>
    <t xml:space="preserve">Қостанай облысы, Рудный қ. Костанай облысы, Рудный қаласы Сеченов көшесі, ғимарат 36;</t>
  </si>
  <si>
    <t xml:space="preserve">Костанайская область, г.Рудный Костанайская область, город Рудный улица Сеченова, строение 36;</t>
  </si>
  <si>
    <t xml:space="preserve">Договор действует</t>
  </si>
  <si>
    <t xml:space="preserve">370011.900.000000</t>
  </si>
  <si>
    <t xml:space="preserve">Ағын суларды кетіру бойынша қызмет көрсетулер</t>
  </si>
  <si>
    <t xml:space="preserve">Услуги по удалению сточных вод</t>
  </si>
  <si>
    <t xml:space="preserve">Ағын суларды жою (бұру) бойынша қызметтер</t>
  </si>
  <si>
    <t xml:space="preserve">Услуги по удалению сточных вод (отведение)</t>
  </si>
  <si>
    <t xml:space="preserve">Суды бөлу бойынша қызмет көрсетулер</t>
  </si>
  <si>
    <t xml:space="preserve">Из одного источника путем прямого заключения договора</t>
  </si>
  <si>
    <t xml:space="preserve">пп.1 п.3 ст.39 приобретения услуг, относящихся к сферам естественных монополий, а также услуг энергоснабжения или купли-продажи электрической энергии с гарантирующим поставщиком электрической энергии;</t>
  </si>
  <si>
    <t xml:space="preserve">Январь</t>
  </si>
  <si>
    <t xml:space="preserve">353012.200.000001</t>
  </si>
  <si>
    <t xml:space="preserve">Коммуналдық-тұрмыстық қажеттіліктерге ыстық суды (жылу энергиясын) бөлу бойынша қызмет көрсетулер</t>
  </si>
  <si>
    <t xml:space="preserve">Услуги по распределению горячей воды (тепловой энергии) на коммунально-бытовые нужды</t>
  </si>
  <si>
    <t xml:space="preserve">Коммуналдық-тұрмыстық қажеттелктерге жылы суды (жылу қуатын) тарату, бөлу бойынша қызметтер.</t>
  </si>
  <si>
    <t xml:space="preserve">Услуги по передаче, распределению горячей воды (тепловой энергии) на  коммунально-бытовые нужды</t>
  </si>
  <si>
    <t xml:space="preserve">Услуги по передаче, распределению горячей воды и тепловой энергии</t>
  </si>
  <si>
    <t xml:space="preserve">351210.900.000000</t>
  </si>
  <si>
    <t xml:space="preserve">Жалпы энергиямен жабдықтау бойынша қызметтер</t>
  </si>
  <si>
    <t xml:space="preserve">Услуги по общему энергоснабжению</t>
  </si>
  <si>
    <t xml:space="preserve">Жалпы энергиямен жабдықтау бойынша қызметтер (электрмен жабдықтау, жылу энергиясы, ыстық су бірін қалдырмай)</t>
  </si>
  <si>
    <t xml:space="preserve">Услуги по общему энергоснабжению (электроснабжение, теплоэнергия, горячая вода без исключения)</t>
  </si>
  <si>
    <t xml:space="preserve">Услуги по передаче электроэнергии</t>
  </si>
  <si>
    <t xml:space="preserve">Запрос ценовых предложений</t>
  </si>
  <si>
    <t xml:space="preserve">Из одного источника по несостоявшимся закупкам</t>
  </si>
  <si>
    <t xml:space="preserve">381129.000.000000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зиянсыз қалдықтарды/мүліктерді/материалдарды шығару (жинау) қызметтері</t>
  </si>
  <si>
    <t xml:space="preserve">Қауіпті емес қалдықтарды</t>
  </si>
  <si>
    <t xml:space="preserve">Услуги по вывозу мусора с территории детского сада</t>
  </si>
  <si>
    <t xml:space="preserve">812913.000.000000</t>
  </si>
  <si>
    <t xml:space="preserve">Санитарлық қызмет көрсетулер (дезинфекция, дезинсекция, дератизация және соларға ұқсас)</t>
  </si>
  <si>
    <t xml:space="preserve">Услуги санитарные (дезинфекция, дезинсекция, дератизация и аналогичные)</t>
  </si>
  <si>
    <t xml:space="preserve">Санитарлық қызметтер (дезинфекция, дезинсекция, дератизация және ұқсастар)</t>
  </si>
  <si>
    <t xml:space="preserve">Услуги по дезинфекции, дезинсекции и дератизации</t>
  </si>
  <si>
    <t xml:space="preserve">620920.000.000017</t>
  </si>
  <si>
    <t xml:space="preserve">Картридждерді толтыру бойынша қызметтер</t>
  </si>
  <si>
    <t xml:space="preserve">Услуги по заправке картриджей</t>
  </si>
  <si>
    <t xml:space="preserve">Картридждерді толтыру бойынша қызметттер</t>
  </si>
  <si>
    <t xml:space="preserve">Исполнен</t>
  </si>
  <si>
    <t xml:space="preserve">841212.000.000003</t>
  </si>
  <si>
    <t xml:space="preserve">Санитарлық-эпидемиологиялық қызмет мекемелерінің қызмет көрсетулері</t>
  </si>
  <si>
    <t xml:space="preserve">Услуги учреждений санитарно-эпидемиологической службы</t>
  </si>
  <si>
    <t xml:space="preserve">Санитарлық-эпиедмиологиялық қызмет мекемесінің қызметтері</t>
  </si>
  <si>
    <t xml:space="preserve">Қызметкерлерді гигиеналық оқыту</t>
  </si>
  <si>
    <t xml:space="preserve">Услуга по гигиеническому обучению сотрудников</t>
  </si>
  <si>
    <t xml:space="preserve">382229.000.000001</t>
  </si>
  <si>
    <t xml:space="preserve">Демеркуризациялау бойынша қызметтер</t>
  </si>
  <si>
    <t xml:space="preserve">Услуги по демеркуризации</t>
  </si>
  <si>
    <t xml:space="preserve">Дәрілеу қызметтері</t>
  </si>
  <si>
    <t xml:space="preserve">Услуга по демеркуризации</t>
  </si>
  <si>
    <t xml:space="preserve">382229.000.000000</t>
  </si>
  <si>
    <t xml:space="preserve">Қауіпті қалдықтар/мүлік/материалдар шығару бойынша қызмет көрсетулер</t>
  </si>
  <si>
    <t xml:space="preserve">Услуги по удалению опасных отходов/имущества/материалов</t>
  </si>
  <si>
    <t xml:space="preserve">Қауіпті қалдықтарды/мүлікті/материалдарды жою бойынша қызметтер (көму/жағу/жою және ұқсас қызметтер)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Услуги по утилизации шприцов</t>
  </si>
  <si>
    <t xml:space="preserve">802010.000.000004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Өрт/күзет белгі беру/өрт сөндіру жүйелеріне/бейне бақылау және ұқсас жабдықтарға техникалық қызмет көрсету бойынша қызметтер</t>
  </si>
  <si>
    <t xml:space="preserve">Дабыл түймесіне қызмет көрсету қызметтері (техникалық сипаттаманы қарау)</t>
  </si>
  <si>
    <t xml:space="preserve">Услуги по обслуживанию тревожной кнопки (смотреть техническую спецификацию)</t>
  </si>
  <si>
    <t xml:space="preserve">Бейнебақылауға қызмет көрсету бойынша қызметтер (техникалық сипаттаманы қараңыз)</t>
  </si>
  <si>
    <t xml:space="preserve">Услуги по обслуживанию видеонаблюдения (смотреть техническую спецификацию)</t>
  </si>
  <si>
    <t xml:space="preserve">Өрт дабылына қызмет көрсету бойынша қызметтер (техникалық ерекшелікті қарау)</t>
  </si>
  <si>
    <t xml:space="preserve">Услуги по обслуживанию пожарной сигнализации  (смотреть техническую спецификацию)</t>
  </si>
  <si>
    <t xml:space="preserve">801012.000.000000</t>
  </si>
  <si>
    <t xml:space="preserve">Күзет қызметтері</t>
  </si>
  <si>
    <t xml:space="preserve">Услуги охраны</t>
  </si>
  <si>
    <t xml:space="preserve">Күзетілетін ұйымның әкімшілік және тұрмыстық нысандарындағы күзету қызметтері (нысандарды/үй-жайларды/мүліктерді/адамдарды және сол сияқтыларды патрульдеу/күзету)</t>
  </si>
  <si>
    <t xml:space="preserve">Услуги охраны (патрулирование/охрана объектов/помещений/имущества/людей и аналогичное) на административных и бытовых объектах охраняемой организации</t>
  </si>
  <si>
    <t xml:space="preserve">Қостанай облысы әкімдігі білім басқармасының Рудный қаласы білім бөлімінің "№ 3 бөбекжай-бақшасы" КМҚК объектісі мен аумағын мамандандырылған физикалық күзету қызметтері</t>
  </si>
  <si>
    <t xml:space="preserve">Услуги специализированной физической охраны объекта и территории КГКП «Ясли-сад № 3» отдела образования города Рудного» Управления образования акимата Костанайской области</t>
  </si>
  <si>
    <t xml:space="preserve">620230.000.000001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Ақпараттық жүйеде ілесу және техникалық қолдау бойынша қызметтер</t>
  </si>
  <si>
    <t xml:space="preserve">1С бағдарламасын ақпараттық-технологиялық сүйемелдеу және бағдарламашының жұмыс уақыты (техникалық сипаттаманы қараңыз)</t>
  </si>
  <si>
    <t xml:space="preserve">Информационно-технологическое сопровождение программы 1С и часы работы программиста (смотреть техническую спецификацию)</t>
  </si>
  <si>
    <t xml:space="preserve">611043.100.000000</t>
  </si>
  <si>
    <t xml:space="preserve">Интернетке қолжеткізу бойынша қызметтер</t>
  </si>
  <si>
    <t xml:space="preserve">Услуги по доступу к Интернету</t>
  </si>
  <si>
    <t xml:space="preserve">Сым желілері бойынша кең жолақты Интернетке қол жеткізуді ұсынуға бағытталған қызметтер</t>
  </si>
  <si>
    <t xml:space="preserve">Услуги, направленные на предоставление доступа к Интернету широкополосному по сетям проводным</t>
  </si>
  <si>
    <t xml:space="preserve">Рудный қаласы полиция басқармасы Жедел басқару орталығына бейне ағынын ұсыну үшін IP VPN арнайы байланыс арнасының қызметі</t>
  </si>
  <si>
    <t xml:space="preserve">Услуга выделенного канала связи IP VPN для предоставления видеопотока к Центру Оперативного Управления УП город Рудный</t>
  </si>
  <si>
    <t xml:space="preserve">Услуги по доступу к интернету через ЕШДИ</t>
  </si>
  <si>
    <t xml:space="preserve">Услуги по доступу к интернету</t>
  </si>
  <si>
    <t xml:space="preserve">Товар</t>
  </si>
  <si>
    <t xml:space="preserve">259922.000.000011</t>
  </si>
  <si>
    <t xml:space="preserve">Шкаф</t>
  </si>
  <si>
    <t xml:space="preserve">металлдан жасалған, қағаздарды сақтау үшін</t>
  </si>
  <si>
    <t xml:space="preserve">металлический, для хранения бумаг</t>
  </si>
  <si>
    <t xml:space="preserve">Құжаттаманы сақтауға арналған металл шкаф (техникалық ерекшелікті қарау)</t>
  </si>
  <si>
    <t xml:space="preserve">Шкаф металлический, для хранения документации (смотреть техническую спецификацию)</t>
  </si>
  <si>
    <t xml:space="preserve">Штука</t>
  </si>
  <si>
    <t xml:space="preserve">Шартқа қол қойылған сәттен бастап 20 күнтізбелік күн ішінде</t>
  </si>
  <si>
    <t xml:space="preserve">В течение 20 календарных дней с момента подписания договора</t>
  </si>
  <si>
    <t xml:space="preserve">Закупка у организаций, созданных общественными объединениями инвалидов</t>
  </si>
  <si>
    <t xml:space="preserve">620920.000.000008</t>
  </si>
  <si>
    <t xml:space="preserve">Домендік атау көрсету бойынша қызмет көрсетулер</t>
  </si>
  <si>
    <t xml:space="preserve">Услуги по предоставлению доменного имени</t>
  </si>
  <si>
    <t xml:space="preserve">Домендік атауды пайдалануға ұзартуға ұсынысы бойынша қызметтер</t>
  </si>
  <si>
    <t xml:space="preserve">Услуги по предоставлению и продлению пользования доменным именем</t>
  </si>
  <si>
    <t xml:space="preserve">қантар-наурыз 2024 жыл</t>
  </si>
  <si>
    <t xml:space="preserve">январь-март 2024 года</t>
  </si>
  <si>
    <t xml:space="preserve">353022.000.000001</t>
  </si>
  <si>
    <t xml:space="preserve">Орталықтандырылған сумен жабдықтау жүйелерін пайдаланумен суық сумен жабдықтау бойынша қызмет көрсетулер</t>
  </si>
  <si>
    <t xml:space="preserve">Услуги по холодному водоснабжению с использованием систем централизованного водоснабжения</t>
  </si>
  <si>
    <t xml:space="preserve">Орталықтандырылған сумен жабдықтау жүйелерін пайдаланумен беру, үлестіру және салқын сумен жабдықтау бойынша қызметтер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Услуги по подаче питьевой воды</t>
  </si>
  <si>
    <t xml:space="preserve">631112.000.000001</t>
  </si>
  <si>
    <t xml:space="preserve">Сайттарды ақпараттық қолдау бойынша қызметтер</t>
  </si>
  <si>
    <t xml:space="preserve">Услуги по информационной поддержке сайтов</t>
  </si>
  <si>
    <t xml:space="preserve">Сайттың графикалық элементтерін өзгерту, оларға мәтін қосу бойынша қызметтер</t>
  </si>
  <si>
    <t xml:space="preserve">Услуги по изменению, добавлению текстов, графических элементов сайта</t>
  </si>
  <si>
    <t xml:space="preserve">Балабақша веб-сайтына қызмет көрсету және хостингті қолдау қызметтері</t>
  </si>
  <si>
    <t xml:space="preserve">Услуги по обслуживанию веб-сайта детского сада и поддержания хостинга</t>
  </si>
  <si>
    <t xml:space="preserve">Февраль</t>
  </si>
  <si>
    <t xml:space="preserve">ақпан-желтоқсан 2024 жыл</t>
  </si>
  <si>
    <t xml:space="preserve">февраль-декабрь 2024 г</t>
  </si>
  <si>
    <t xml:space="preserve">Өндірістік бақылау (техникалық сипаттаманы қарау)</t>
  </si>
  <si>
    <t xml:space="preserve">Производственный контроль (смотреть техническую спецификацию)</t>
  </si>
  <si>
    <t xml:space="preserve">шартқа қол қойылған сәттен бастап 2024 жылғы 31 желтоқсанға дейін</t>
  </si>
  <si>
    <t xml:space="preserve">с момента подписания договора и до 31 декабря 2024 года</t>
  </si>
  <si>
    <t xml:space="preserve">Санитариялық-эпидемиологиялық қызметтің қызметтері (талдауларды зерттеу, 38 адам)</t>
  </si>
  <si>
    <t xml:space="preserve">Услуги санитарно-эпидемиологической службы (исследование анализов, 38 человек)</t>
  </si>
  <si>
    <t xml:space="preserve">ақпан-наурыз 2024 жыл</t>
  </si>
  <si>
    <t xml:space="preserve">февраль-март 2024 года</t>
  </si>
  <si>
    <t xml:space="preserve">841212.030.000000</t>
  </si>
  <si>
    <t xml:space="preserve">Персоналды медициналық тексеріп қарау бойынша қызметтер, соның ішінде, алдын ала, мерзімді және кезектен тыс (жоспардан тыс) тексеріп қараулар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Алдын ала, мерзімді және кезектен тыс тексерулерді қоса алғанда, жеке құрамды медициналық тексеруден өткізу бойынша қызметтер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Қызметкерлерді медициналық тексеру бойынша Қызметтер (техникалық ерекшелікті қарау)</t>
  </si>
  <si>
    <t xml:space="preserve">Услуги по медицинскому осмотру сотрудников (смотреть техническую спецификацию)</t>
  </si>
  <si>
    <t xml:space="preserve">620920.000.000003</t>
  </si>
  <si>
    <t xml:space="preserve">Услуги по установке/настройке программного обеспечения</t>
  </si>
  <si>
    <t xml:space="preserve">Бағдарламалық өнімді орнату " Парус-КАЗ.Бюджет " (бюджеттік өтінім. Білім берудегі тарифтеу)</t>
  </si>
  <si>
    <t xml:space="preserve">Установка программного продукта "Парус-КАЗ.Бюджет" (Бюджетная заявка. Тарификация в образовании)</t>
  </si>
  <si>
    <t xml:space="preserve">пп.3 п.3 ст.39 приобретение товаров, услуг, являющихся объектами интеллектуальной собственности, у лица, обладающего исключительными правами в отношении приобретаемых товаров, услуг, а также работ по корректировке предпроектной или проектно-сметной документации у лица, разработавшего данную предпроектную или проектно-сметную документацию</t>
  </si>
  <si>
    <t xml:space="preserve">Март</t>
  </si>
  <si>
    <t xml:space="preserve">Шартқа қол қойылған сәттен бастап 15 жұмыс күні ішінде</t>
  </si>
  <si>
    <t xml:space="preserve">В течение 15 рабочих дней с момента подписания договора</t>
  </si>
  <si>
    <t xml:space="preserve">наурыз-желтоқсан 2024 жыл</t>
  </si>
  <si>
    <t xml:space="preserve">март-декабрь 2024 года</t>
  </si>
  <si>
    <t xml:space="preserve">Қызмет көрсету өнімді орнату " Парус-КАЗ.Бюджет " (бюджеттік өтінім. Білім берудегі тарифтеу)</t>
  </si>
  <si>
    <t xml:space="preserve">Обслуживание программного продукта "Парус-КАЗ.Бюджет" (Бюджетная заявка. Тарификация в образовании)</t>
  </si>
  <si>
    <t xml:space="preserve">ай сайын және 2024 жылғы 31 желтоқсанға дейін</t>
  </si>
  <si>
    <t xml:space="preserve">ежемесячно и до 31 декабря 2024 года</t>
  </si>
  <si>
    <t xml:space="preserve">Закупки в счет условной экономии</t>
  </si>
  <si>
    <t xml:space="preserve">900212.900.000000</t>
  </si>
  <si>
    <t xml:space="preserve">Іс-шараларға қатысуды қамтамасыз ету бойынша қызметтер</t>
  </si>
  <si>
    <t xml:space="preserve">Услуги по обеспечению участия в мероприятиях</t>
  </si>
  <si>
    <t xml:space="preserve">Жарна немесе іс-шаралар шығындарын өтеу (көрмелер, конференциялар, бағдарламалар, форумдар, симпозиумдар және т.б.) және осындай іс-шараларға байланысты басқа да шығындарды өтеу.</t>
  </si>
  <si>
    <t xml:space="preserve">Оплата взноса и других расходов за участие в мероприятиях (выставки, конференции, программы, форумы, симпозиумы и др.) и оплата других расходов связанных с такими мероприятиями</t>
  </si>
  <si>
    <t xml:space="preserve">Іс-шараларға қатысуды қамтамасыз ету жөніндегі қызметтер)</t>
  </si>
  <si>
    <t xml:space="preserve">Услуги по обеспечению участия в мероприятиях)</t>
  </si>
  <si>
    <t xml:space="preserve">пп.45 п.3 ст.39 приобретения материалов выставок, семинаров, конференций, совещаний, форумов, симпозиумов, тренингов, а также оплаты за участие в указанных мероприятиях, когда данные государственные закупки включены в годовой план государственных закупок при его уточнении</t>
  </si>
  <si>
    <t xml:space="preserve">2024 жылғы 31 мамыр</t>
  </si>
  <si>
    <t xml:space="preserve">до 31 мая 2024 года</t>
  </si>
  <si>
    <t xml:space="preserve">Қостанай облысы, Рудный қ. Қостанай облысы, Рудный қаласы, Сеченов көшесі, 36-құрылыс;</t>
  </si>
  <si>
    <t xml:space="preserve">Костанайская область, г.Рудный Костанайская область, город Рудный, улица Сеченова, строение 36;</t>
  </si>
  <si>
    <t xml:space="preserve">Ауа-тамшы инфекцияларының қоздырғыштарын зерттеу (стафилококкқа жұтқыншақ пен мұрын жағындысы), 37 адам</t>
  </si>
  <si>
    <t xml:space="preserve">Исследования на возбудителей воздушно-капельных инфекций (мазок из зева и носа на стафилококк), 37 человек</t>
  </si>
  <si>
    <t xml:space="preserve">Работа</t>
  </si>
  <si>
    <t xml:space="preserve">432110.791.000000</t>
  </si>
  <si>
    <t xml:space="preserve">Келіссөздік жабдықты орнату/монтаждау бойынша жұмыстар</t>
  </si>
  <si>
    <t xml:space="preserve">Работы по установке/монтажу переговорного оборудования</t>
  </si>
  <si>
    <t xml:space="preserve">Домофондарды, келіссөздік және ұқсас жабдықтарды орнату/монтаждау бойынша жұмыстар</t>
  </si>
  <si>
    <t xml:space="preserve">Работы по установке/монтажу домофонов, переговорного и аналогичного оборудования</t>
  </si>
  <si>
    <t xml:space="preserve">Балабақшада интерком жүйесін орнату бойынша жұмыс (техникалық сипаттаманы міндетті түрде қараңыз)</t>
  </si>
  <si>
    <t xml:space="preserve">Работы по установке видео-домофонной системы в детском саду (обязательно смотреть техническую спецификацию)</t>
  </si>
  <si>
    <t xml:space="preserve">Апрель</t>
  </si>
  <si>
    <t xml:space="preserve">Шартқа қол қойылған сәттен бастап 16 күнтізбелік күн ішінде</t>
  </si>
  <si>
    <t xml:space="preserve">В течение 16 календарных дней с момента подписания договора</t>
  </si>
  <si>
    <t xml:space="preserve">Қостанай облысы, Рудный қ. Рудный қаласы Сеченов көшесі, ғимарат 36;</t>
  </si>
  <si>
    <t xml:space="preserve">Костанайская область, г.Рудный Город Рудный улица Сеченова, строение 36;</t>
  </si>
  <si>
    <t xml:space="preserve">264033.900.000006</t>
  </si>
  <si>
    <t xml:space="preserve">Бейнекамера</t>
  </si>
  <si>
    <t xml:space="preserve">Видеокамера</t>
  </si>
  <si>
    <t xml:space="preserve">цифрлық</t>
  </si>
  <si>
    <t xml:space="preserve">цифровая</t>
  </si>
  <si>
    <t xml:space="preserve">Бейнекамера (техникалық ерекшелерінде толық сипаттамасы көрсетілген)</t>
  </si>
  <si>
    <t xml:space="preserve">Видеокамера цифровая цилиндрическая (подробное описание смотреть в технической спецификации)</t>
  </si>
  <si>
    <t xml:space="preserve">325013.100.000035</t>
  </si>
  <si>
    <t xml:space="preserve">Тіл ұстағыш</t>
  </si>
  <si>
    <t xml:space="preserve">Языкодержатель</t>
  </si>
  <si>
    <t xml:space="preserve">медициналық</t>
  </si>
  <si>
    <t xml:space="preserve">медицинский</t>
  </si>
  <si>
    <t xml:space="preserve">қайта пайдалануға болатын тіл ұстаушы</t>
  </si>
  <si>
    <t xml:space="preserve">языкодержатель многоразовый</t>
  </si>
  <si>
    <t xml:space="preserve">325013.100.000029</t>
  </si>
  <si>
    <t xml:space="preserve">Кеңейткіш</t>
  </si>
  <si>
    <t xml:space="preserve">Расширитель</t>
  </si>
  <si>
    <t xml:space="preserve">Кремальера роторасшираторы қайта пайдалануға болады</t>
  </si>
  <si>
    <t xml:space="preserve">Роторасширитель с кремальерой  многоразовый</t>
  </si>
  <si>
    <t xml:space="preserve">410040.300.000009</t>
  </si>
  <si>
    <t xml:space="preserve">Работы по текущему ремонту нежилых зданий/сооружений/помещений</t>
  </si>
  <si>
    <t xml:space="preserve">Балабақшадағы №4 топтағы дәретхананы ағымдағы жөндеу (техникалық сипаттаманы және ақаулы ведомості міндетті түрде қарау керек)</t>
  </si>
  <si>
    <t xml:space="preserve">Текущий ремонт туалета в группе №4 в детском саду (обязательно смотреть техническую спецификацию и дефектную ведомость)</t>
  </si>
  <si>
    <t xml:space="preserve">с 3 июня  2024 года по 18 июня 2024 года</t>
  </si>
  <si>
    <t xml:space="preserve">2024 жылғы 3 маусымнан 2024 жылғы 18 маусымға дейін.</t>
  </si>
  <si>
    <t xml:space="preserve">Балабақшадағы үй-жайларды (№5 топтағы дәліз және еден) ағымдағы жөндеу (техникалық ерекшелікті және ақаулы ведомості қарау міндетті)</t>
  </si>
  <si>
    <t xml:space="preserve">Текущий ремонт помещений (коридор и пол в группе №5) в детском саду (обязательно смотреть техническую спецификацию и дефектную ведомость)</t>
  </si>
  <si>
    <t xml:space="preserve">с 4 июля  2024 года по 22 июля 2024 года</t>
  </si>
  <si>
    <t xml:space="preserve">2024 жылғы 4  шілденен 2024 жылғы 22 шілдеге дейін</t>
  </si>
  <si>
    <t xml:space="preserve">Балабақшадағы № 1 топтағы дәретханадағы еденді ағымдағы жөндеу (техникалық сипаттаманы және ақаулы ведомості міндетті түрде қарау керек)</t>
  </si>
  <si>
    <t xml:space="preserve">Текущий ремонт пола в туалете в группе №1 в детском саду (обязательно смотреть техническую спецификацию и дефектную ведомость)</t>
  </si>
  <si>
    <t xml:space="preserve">с 20 июня  2024 года по 5 июля 2024 года</t>
  </si>
  <si>
    <t xml:space="preserve">2024 жылғы 20  маусымнан 2024 жылғы 5 шілдеге дейін</t>
  </si>
  <si>
    <t xml:space="preserve">Договор не исполнен. Нет платежей</t>
  </si>
  <si>
    <t xml:space="preserve">265151.100.000036</t>
  </si>
  <si>
    <t xml:space="preserve">Термометр</t>
  </si>
  <si>
    <t xml:space="preserve">ТС-7-М1</t>
  </si>
  <si>
    <t xml:space="preserve">Тоңазытқыш термометрі</t>
  </si>
  <si>
    <t xml:space="preserve">Термометр  для холодильника</t>
  </si>
  <si>
    <t xml:space="preserve">Май</t>
  </si>
  <si>
    <t xml:space="preserve">204132.590.000032</t>
  </si>
  <si>
    <t xml:space="preserve">Ұнтақ</t>
  </si>
  <si>
    <t xml:space="preserve">Порошок</t>
  </si>
  <si>
    <t xml:space="preserve">кір жуатын, әртүрлі маталардан жасалған бұйымдарға арналған</t>
  </si>
  <si>
    <t xml:space="preserve">стиральный, для изделий из различных тканей</t>
  </si>
  <si>
    <t xml:space="preserve">Ұнтақ кір жуатын, әртүрлі маталардан жасалған бұйымдарға арналған</t>
  </si>
  <si>
    <t xml:space="preserve">Порошок стиральный, автомат, фасовка не менее 400 гр</t>
  </si>
  <si>
    <t xml:space="preserve">204131.900.000000</t>
  </si>
  <si>
    <t xml:space="preserve">Сабын</t>
  </si>
  <si>
    <t xml:space="preserve">Мыло</t>
  </si>
  <si>
    <t xml:space="preserve">дәретханалық, сұйық</t>
  </si>
  <si>
    <t xml:space="preserve">туалетное, жидкое</t>
  </si>
  <si>
    <t xml:space="preserve">Сабын дәретханалық, сұйық, 5 литр</t>
  </si>
  <si>
    <t xml:space="preserve">Мыло туалетное, жидкое, фасовка по 5 литров</t>
  </si>
  <si>
    <t xml:space="preserve">Бутылка</t>
  </si>
  <si>
    <t xml:space="preserve">204131.950.000000</t>
  </si>
  <si>
    <t xml:space="preserve">шаруашылық, қатты</t>
  </si>
  <si>
    <t xml:space="preserve">хозяйственное, твердое</t>
  </si>
  <si>
    <t xml:space="preserve">Сабын шаруашылық 72%, қатты 300 гр</t>
  </si>
  <si>
    <t xml:space="preserve">Мыло хозяйственное 72% фасовка не менее 300 гр</t>
  </si>
  <si>
    <t xml:space="preserve">204132.790.000001</t>
  </si>
  <si>
    <t xml:space="preserve">Тазарту құралы</t>
  </si>
  <si>
    <t xml:space="preserve">Средство чистящее</t>
  </si>
  <si>
    <t xml:space="preserve">беткейлерді дезинфекциялау үшін, ұнтақ тәрізді</t>
  </si>
  <si>
    <t xml:space="preserve">для дезинфекции поверхностей, порошкообразное</t>
  </si>
  <si>
    <t xml:space="preserve">Тазарту құралы беткейлерді дезинфекциялау үшін, ұнтақ тәрізді, өлші 400 гр</t>
  </si>
  <si>
    <t xml:space="preserve">Чистящее средство, порошковое, очищающий пятна, фасовка не менее 400 гр</t>
  </si>
  <si>
    <t xml:space="preserve">201343.100.000008</t>
  </si>
  <si>
    <t xml:space="preserve">Натрий карбонаты</t>
  </si>
  <si>
    <t xml:space="preserve">Карбонат натрия</t>
  </si>
  <si>
    <t xml:space="preserve">техникалық, маркасы А, сұрып 1</t>
  </si>
  <si>
    <t xml:space="preserve">технический, марка А, сорт 1</t>
  </si>
  <si>
    <t xml:space="preserve">Натрий карбонаты техникалық, сұрып 2, 600 гр</t>
  </si>
  <si>
    <t xml:space="preserve">Сода кальцинированная, техническая, фасовка по 600 гр</t>
  </si>
  <si>
    <t xml:space="preserve">204141.000.000008</t>
  </si>
  <si>
    <t xml:space="preserve">Зарарсыздандырғыш құрал</t>
  </si>
  <si>
    <t xml:space="preserve">Средство дезинфицирующее</t>
  </si>
  <si>
    <t xml:space="preserve">үй-жайлар үшін</t>
  </si>
  <si>
    <t xml:space="preserve">для помещений</t>
  </si>
  <si>
    <t xml:space="preserve">Жуу құралы, дақты кетіруге арналған, сұйықтық, өлші 1000 мл</t>
  </si>
  <si>
    <t xml:space="preserve">Белизна, фасовка не менее 1000 мл</t>
  </si>
  <si>
    <t xml:space="preserve">749020.000.000009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Жазатайым жағдайлардан сақтандыру бойынша қызметтер</t>
  </si>
  <si>
    <t xml:space="preserve">Келісім құрылғаннан 20 календарлық күн ішінде</t>
  </si>
  <si>
    <t xml:space="preserve">331910.800.000000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Жылу беру жүйесінің жуылуы бойынша қызметтер</t>
  </si>
  <si>
    <t xml:space="preserve">Услуги по промывке и опрессовке системы отопления (смотреть техническую спецификацию)</t>
  </si>
  <si>
    <t xml:space="preserve">Июнь</t>
  </si>
  <si>
    <t xml:space="preserve">шілде-тамыз 2024 жыл</t>
  </si>
  <si>
    <t xml:space="preserve">июль-август 2024 год</t>
  </si>
  <si>
    <t xml:space="preserve">маусым-желтоқсан 2024 жыл</t>
  </si>
  <si>
    <t xml:space="preserve">июнь-декабрь 2024 года</t>
  </si>
  <si>
    <t xml:space="preserve">282922.100.000001</t>
  </si>
  <si>
    <t xml:space="preserve">Өрт сөндіргіш</t>
  </si>
  <si>
    <t xml:space="preserve">Огнетушитель</t>
  </si>
  <si>
    <t xml:space="preserve">ұнтақты</t>
  </si>
  <si>
    <t xml:space="preserve">порошковый</t>
  </si>
  <si>
    <t xml:space="preserve">Портативті ұнтақты өрт сөндіргіш ОП-5</t>
  </si>
  <si>
    <t xml:space="preserve">Переносной порошковый огнетушитель ОП-5 </t>
  </si>
  <si>
    <t xml:space="preserve">Шартқа қол қойылған сәттен бастап 15 күнтізбелік күн ішінде</t>
  </si>
  <si>
    <t xml:space="preserve">В течение 15 календарных дней с момента подписания договора</t>
  </si>
  <si>
    <t xml:space="preserve">282922.100.000000</t>
  </si>
  <si>
    <t xml:space="preserve">көмірқышқылды</t>
  </si>
  <si>
    <t xml:space="preserve">углекислотный</t>
  </si>
  <si>
    <t xml:space="preserve">Көмірқышқылды өрт сөндіргіш ОУ-5</t>
  </si>
  <si>
    <t xml:space="preserve">Углекислотный огнетушитель ОУ-5</t>
  </si>
  <si>
    <t xml:space="preserve">Санитариялық-эпидемиологиялық қызметтің қызметтері</t>
  </si>
  <si>
    <t xml:space="preserve">Услуги санитарно-эпидемиологической службы (исследование анализов)</t>
  </si>
  <si>
    <t xml:space="preserve">2024 жылғы 1 тамыздан 31 қыркүйекке дейін</t>
  </si>
  <si>
    <t xml:space="preserve">с 1 августа по 31 сентября 2024 года</t>
  </si>
  <si>
    <t xml:space="preserve">шілде-желтоқсан 2024 жыл</t>
  </si>
  <si>
    <t xml:space="preserve">июль-декабрь 2024 года</t>
  </si>
  <si>
    <t xml:space="preserve">желтоқсан 2024 жыл</t>
  </si>
  <si>
    <t xml:space="preserve">декабрь 2024 года</t>
  </si>
  <si>
    <t xml:space="preserve">Утвержден</t>
  </si>
  <si>
    <t xml:space="preserve">Сөйлеуді құлақтандыруға қызмет көрсету бойынша Қызметтер (техникалық ерекшелікті қарау)</t>
  </si>
  <si>
    <t xml:space="preserve">Услуги по обслуживанию речевого оповещения  (смотреть техническую спецификацию)</t>
  </si>
  <si>
    <t xml:space="preserve">841311.000.000001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Оқыту (үйрету/тренингтер/дайындау/қайта дайындау/біліктілігін жоғарылату) бойынша қызметтер</t>
  </si>
  <si>
    <t xml:space="preserve">Услуги по обучению (обучению/тренинги/подготовке/переподготовке/повышению квалификации)</t>
  </si>
  <si>
    <t xml:space="preserve">Хаттаманы жеке бере отырып, жылу персоналы мен электр персоналының ПГБ, ПТЭ білімін тексеру. Оқитындар саны-1 адам</t>
  </si>
  <si>
    <t xml:space="preserve">Проверка знаний ПГБ, ПТЭ теплоперсонала и электроперсонала с выдачей протокола по отдельности. Количество обучаемых - 1 человек</t>
  </si>
  <si>
    <t xml:space="preserve">Шартқа қол қойылған сәттен бастап 15 күнтізбелік күні ішінде</t>
  </si>
  <si>
    <t xml:space="preserve">Июль</t>
  </si>
  <si>
    <t xml:space="preserve">Заведующая                                                    В.И.Носкова</t>
  </si>
  <si>
    <t xml:space="preserve">Исполнитель: Селивёрстова В.Н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7" activeCellId="0" sqref="P67"/>
    </sheetView>
  </sheetViews>
  <sheetFormatPr defaultColWidth="9.43359375" defaultRowHeight="1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55"/>
    <col collapsed="false" customWidth="true" hidden="false" outlineLevel="0" max="3" min="3" style="0" width="6.77"/>
    <col collapsed="false" customWidth="true" hidden="false" outlineLevel="0" max="4" min="4" style="0" width="6.32"/>
    <col collapsed="false" customWidth="true" hidden="false" outlineLevel="0" max="5" min="5" style="0" width="5.1"/>
    <col collapsed="false" customWidth="false" hidden="true" outlineLevel="0" max="8" min="6" style="0" width="9.43"/>
    <col collapsed="false" customWidth="true" hidden="false" outlineLevel="0" max="9" min="9" style="0" width="4.43"/>
    <col collapsed="false" customWidth="true" hidden="false" outlineLevel="0" max="10" min="10" style="0" width="5.43"/>
    <col collapsed="false" customWidth="true" hidden="false" outlineLevel="0" max="11" min="11" style="0" width="6.1"/>
    <col collapsed="false" customWidth="true" hidden="false" outlineLevel="0" max="12" min="12" style="0" width="5.66"/>
    <col collapsed="false" customWidth="true" hidden="false" outlineLevel="0" max="13" min="13" style="0" width="5.99"/>
    <col collapsed="false" customWidth="true" hidden="false" outlineLevel="0" max="14" min="14" style="0" width="4.1"/>
    <col collapsed="false" customWidth="true" hidden="false" outlineLevel="0" max="15" min="15" style="0" width="5.1"/>
    <col collapsed="false" customWidth="true" hidden="false" outlineLevel="0" max="16" min="16" style="0" width="7.21"/>
    <col collapsed="false" customWidth="true" hidden="false" outlineLevel="0" max="17" min="17" style="0" width="5.66"/>
    <col collapsed="false" customWidth="true" hidden="false" outlineLevel="0" max="18" min="18" style="0" width="5.87"/>
    <col collapsed="false" customWidth="true" hidden="false" outlineLevel="0" max="19" min="19" style="0" width="5.99"/>
    <col collapsed="false" customWidth="true" hidden="false" outlineLevel="0" max="20" min="20" style="0" width="5.66"/>
    <col collapsed="false" customWidth="true" hidden="false" outlineLevel="0" max="21" min="21" style="0" width="6.99"/>
    <col collapsed="false" customWidth="true" hidden="false" outlineLevel="0" max="22" min="22" style="0" width="8.33"/>
    <col collapsed="false" customWidth="true" hidden="false" outlineLevel="0" max="24" min="24" style="0" width="9.33"/>
    <col collapsed="false" customWidth="false" hidden="true" outlineLevel="0" max="26" min="25" style="0" width="9.43"/>
    <col collapsed="false" customWidth="true" hidden="false" outlineLevel="0" max="27" min="27" style="0" width="4.21"/>
    <col collapsed="false" customWidth="true" hidden="false" outlineLevel="0" max="28" min="28" style="0" width="4.77"/>
    <col collapsed="false" customWidth="true" hidden="false" outlineLevel="0" max="29" min="29" style="0" width="4.55"/>
    <col collapsed="false" customWidth="true" hidden="false" outlineLevel="0" max="31" min="30" style="0" width="4.66"/>
    <col collapsed="false" customWidth="true" hidden="false" outlineLevel="0" max="32" min="32" style="0" width="4.77"/>
    <col collapsed="false" customWidth="false" hidden="true" outlineLevel="0" max="34" min="33" style="0" width="9.43"/>
    <col collapsed="false" customWidth="true" hidden="false" outlineLevel="0" max="35" min="35" style="0" width="5.66"/>
  </cols>
  <sheetData>
    <row r="1" customFormat="false" ht="15" hidden="false" customHeight="true" outlineLevel="0" collapsed="false">
      <c r="A1" s="0" t="s">
        <v>0</v>
      </c>
    </row>
    <row r="2" customFormat="false" ht="15" hidden="false" customHeight="true" outlineLevel="0" collapsed="false">
      <c r="A2" s="0" t="s">
        <v>1</v>
      </c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0" t="s">
        <v>3</v>
      </c>
    </row>
    <row r="6" customFormat="false" ht="1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</row>
    <row r="7" customFormat="false" ht="15" hidden="false" customHeight="true" outlineLevel="0" collapsed="false">
      <c r="A7" s="2"/>
      <c r="B7" s="2" t="s">
        <v>9</v>
      </c>
      <c r="C7" s="2"/>
      <c r="D7" s="2"/>
      <c r="E7" s="2"/>
    </row>
    <row r="8" customFormat="false" ht="15" hidden="false" customHeight="true" outlineLevel="0" collapsed="false">
      <c r="A8" s="2" t="n">
        <v>1</v>
      </c>
      <c r="B8" s="2" t="n">
        <v>2</v>
      </c>
      <c r="C8" s="2" t="n">
        <v>3</v>
      </c>
      <c r="D8" s="2" t="n">
        <v>4</v>
      </c>
      <c r="E8" s="2" t="n">
        <v>5</v>
      </c>
    </row>
    <row r="9" s="4" customFormat="true" ht="117" hidden="false" customHeight="true" outlineLevel="0" collapsed="false">
      <c r="A9" s="3" t="s">
        <v>10</v>
      </c>
      <c r="B9" s="3"/>
      <c r="C9" s="3" t="s">
        <v>11</v>
      </c>
      <c r="D9" s="3" t="s">
        <v>12</v>
      </c>
      <c r="E9" s="3" t="s">
        <v>13</v>
      </c>
    </row>
    <row r="10" customFormat="false" ht="15" hidden="false" customHeight="true" outlineLevel="0" collapsed="false">
      <c r="B10" s="0" t="s">
        <v>14</v>
      </c>
    </row>
    <row r="11" customFormat="false" ht="15" hidden="false" customHeight="true" outlineLevel="0" collapsed="false">
      <c r="A11" s="2" t="s">
        <v>15</v>
      </c>
      <c r="B11" s="2" t="s">
        <v>16</v>
      </c>
      <c r="C11" s="2" t="s">
        <v>17</v>
      </c>
      <c r="D11" s="2" t="s">
        <v>5</v>
      </c>
      <c r="E11" s="2"/>
      <c r="F11" s="2"/>
      <c r="G11" s="2"/>
      <c r="H11" s="2"/>
      <c r="I11" s="2" t="s">
        <v>18</v>
      </c>
      <c r="J11" s="2" t="s">
        <v>19</v>
      </c>
      <c r="K11" s="2" t="s">
        <v>20</v>
      </c>
      <c r="L11" s="2" t="s">
        <v>21</v>
      </c>
      <c r="M11" s="2" t="s">
        <v>22</v>
      </c>
      <c r="N11" s="2" t="s">
        <v>23</v>
      </c>
      <c r="O11" s="2" t="s">
        <v>24</v>
      </c>
      <c r="P11" s="2" t="s">
        <v>25</v>
      </c>
      <c r="Q11" s="2" t="s">
        <v>26</v>
      </c>
      <c r="R11" s="2" t="s">
        <v>27</v>
      </c>
      <c r="S11" s="2" t="s">
        <v>28</v>
      </c>
      <c r="T11" s="2" t="s">
        <v>29</v>
      </c>
      <c r="U11" s="2" t="s">
        <v>30</v>
      </c>
      <c r="V11" s="2" t="s">
        <v>31</v>
      </c>
      <c r="W11" s="2" t="s">
        <v>32</v>
      </c>
      <c r="X11" s="2" t="s">
        <v>33</v>
      </c>
      <c r="Y11" s="2" t="s">
        <v>34</v>
      </c>
      <c r="Z11" s="2" t="s">
        <v>35</v>
      </c>
      <c r="AA11" s="2" t="s">
        <v>36</v>
      </c>
      <c r="AB11" s="2" t="s">
        <v>37</v>
      </c>
      <c r="AC11" s="2" t="s">
        <v>38</v>
      </c>
      <c r="AD11" s="2" t="s">
        <v>39</v>
      </c>
      <c r="AE11" s="2" t="s">
        <v>40</v>
      </c>
      <c r="AF11" s="2" t="s">
        <v>41</v>
      </c>
      <c r="AG11" s="2" t="s">
        <v>42</v>
      </c>
      <c r="AH11" s="2" t="s">
        <v>43</v>
      </c>
      <c r="AI11" s="2" t="s">
        <v>44</v>
      </c>
    </row>
    <row r="12" customFormat="false" ht="15" hidden="false" customHeight="true" outlineLevel="0" collapsed="false">
      <c r="A12" s="2"/>
      <c r="B12" s="2"/>
      <c r="C12" s="2"/>
      <c r="D12" s="2" t="s">
        <v>45</v>
      </c>
      <c r="E12" s="2" t="s">
        <v>46</v>
      </c>
      <c r="F12" s="2" t="s">
        <v>47</v>
      </c>
      <c r="G12" s="2" t="s">
        <v>48</v>
      </c>
      <c r="H12" s="2" t="s">
        <v>49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  <c r="K13" s="5" t="n">
        <v>11</v>
      </c>
      <c r="L13" s="5" t="n">
        <v>12</v>
      </c>
      <c r="M13" s="5" t="n">
        <v>13</v>
      </c>
      <c r="N13" s="5" t="n">
        <v>14</v>
      </c>
      <c r="O13" s="5" t="n">
        <v>15</v>
      </c>
      <c r="P13" s="5" t="n">
        <v>16</v>
      </c>
      <c r="Q13" s="5" t="n">
        <v>17</v>
      </c>
      <c r="R13" s="5" t="s">
        <v>50</v>
      </c>
      <c r="S13" s="5" t="n">
        <v>18</v>
      </c>
      <c r="T13" s="5" t="n">
        <v>19</v>
      </c>
      <c r="U13" s="5" t="n">
        <v>20</v>
      </c>
      <c r="V13" s="5" t="n">
        <v>21</v>
      </c>
      <c r="W13" s="5" t="n">
        <v>22</v>
      </c>
      <c r="X13" s="5" t="n">
        <v>23</v>
      </c>
      <c r="Y13" s="5" t="n">
        <v>24</v>
      </c>
      <c r="Z13" s="5" t="n">
        <v>25</v>
      </c>
      <c r="AA13" s="5" t="n">
        <v>26</v>
      </c>
      <c r="AB13" s="5" t="n">
        <v>27</v>
      </c>
      <c r="AC13" s="5" t="n">
        <v>28</v>
      </c>
      <c r="AD13" s="5" t="n">
        <v>29</v>
      </c>
      <c r="AE13" s="5" t="n">
        <v>30</v>
      </c>
      <c r="AF13" s="5" t="n">
        <v>31</v>
      </c>
      <c r="AG13" s="5" t="n">
        <v>32</v>
      </c>
      <c r="AH13" s="5" t="n">
        <v>33</v>
      </c>
      <c r="AI13" s="5" t="n">
        <v>34</v>
      </c>
    </row>
    <row r="14" s="6" customFormat="true" ht="25.8" hidden="false" customHeight="true" outlineLevel="0" collapsed="false">
      <c r="A14" s="6" t="n">
        <v>65865570</v>
      </c>
      <c r="B14" s="6" t="n">
        <v>65865570</v>
      </c>
      <c r="C14" s="6" t="s">
        <v>51</v>
      </c>
      <c r="I14" s="6" t="s">
        <v>52</v>
      </c>
      <c r="J14" s="6" t="s">
        <v>53</v>
      </c>
      <c r="K14" s="6" t="s">
        <v>54</v>
      </c>
      <c r="L14" s="6" t="s">
        <v>55</v>
      </c>
      <c r="M14" s="6" t="s">
        <v>56</v>
      </c>
      <c r="N14" s="6" t="s">
        <v>57</v>
      </c>
      <c r="O14" s="6" t="s">
        <v>56</v>
      </c>
      <c r="P14" s="6" t="s">
        <v>57</v>
      </c>
      <c r="Q14" s="6" t="s">
        <v>58</v>
      </c>
      <c r="S14" s="6" t="s">
        <v>58</v>
      </c>
      <c r="T14" s="6" t="s">
        <v>59</v>
      </c>
      <c r="U14" s="6" t="n">
        <v>1</v>
      </c>
      <c r="V14" s="6" t="n">
        <v>51428.58</v>
      </c>
      <c r="W14" s="6" t="n">
        <v>51428.58</v>
      </c>
      <c r="X14" s="6" t="n">
        <v>51428.58</v>
      </c>
      <c r="AA14" s="6" t="s">
        <v>60</v>
      </c>
      <c r="AB14" s="6" t="s">
        <v>61</v>
      </c>
      <c r="AC14" s="6" t="s">
        <v>62</v>
      </c>
      <c r="AD14" s="6" t="s">
        <v>63</v>
      </c>
      <c r="AE14" s="6" t="s">
        <v>64</v>
      </c>
      <c r="AF14" s="6" t="s">
        <v>65</v>
      </c>
      <c r="AI14" s="6" t="s">
        <v>66</v>
      </c>
    </row>
    <row r="15" s="6" customFormat="true" ht="25.8" hidden="false" customHeight="true" outlineLevel="0" collapsed="false">
      <c r="A15" s="6" t="n">
        <v>65882026</v>
      </c>
      <c r="B15" s="6" t="n">
        <v>65882026</v>
      </c>
      <c r="C15" s="6" t="s">
        <v>51</v>
      </c>
      <c r="I15" s="6" t="s">
        <v>52</v>
      </c>
      <c r="J15" s="6" t="s">
        <v>67</v>
      </c>
      <c r="K15" s="6" t="s">
        <v>68</v>
      </c>
      <c r="L15" s="6" t="s">
        <v>69</v>
      </c>
      <c r="M15" s="6" t="s">
        <v>70</v>
      </c>
      <c r="N15" s="6" t="s">
        <v>71</v>
      </c>
      <c r="O15" s="6" t="s">
        <v>72</v>
      </c>
      <c r="P15" s="6" t="s">
        <v>69</v>
      </c>
      <c r="Q15" s="6" t="s">
        <v>73</v>
      </c>
      <c r="R15" s="6" t="s">
        <v>74</v>
      </c>
      <c r="S15" s="6" t="s">
        <v>73</v>
      </c>
      <c r="T15" s="6" t="s">
        <v>59</v>
      </c>
      <c r="U15" s="6" t="n">
        <v>1</v>
      </c>
      <c r="V15" s="6" t="n">
        <v>377995.99</v>
      </c>
      <c r="W15" s="6" t="n">
        <v>377995.99</v>
      </c>
      <c r="X15" s="6" t="n">
        <v>377995.99</v>
      </c>
      <c r="AA15" s="6" t="s">
        <v>75</v>
      </c>
      <c r="AB15" s="6" t="s">
        <v>61</v>
      </c>
      <c r="AC15" s="6" t="s">
        <v>62</v>
      </c>
      <c r="AD15" s="6" t="s">
        <v>63</v>
      </c>
      <c r="AE15" s="6" t="s">
        <v>64</v>
      </c>
      <c r="AF15" s="6" t="s">
        <v>65</v>
      </c>
      <c r="AI15" s="6" t="s">
        <v>66</v>
      </c>
    </row>
    <row r="16" s="6" customFormat="true" ht="25.8" hidden="false" customHeight="true" outlineLevel="0" collapsed="false">
      <c r="A16" s="6" t="n">
        <v>65882383</v>
      </c>
      <c r="B16" s="6" t="n">
        <v>65882383</v>
      </c>
      <c r="C16" s="6" t="s">
        <v>51</v>
      </c>
      <c r="I16" s="6" t="s">
        <v>52</v>
      </c>
      <c r="J16" s="6" t="s">
        <v>76</v>
      </c>
      <c r="K16" s="6" t="s">
        <v>77</v>
      </c>
      <c r="L16" s="6" t="s">
        <v>78</v>
      </c>
      <c r="M16" s="6" t="s">
        <v>79</v>
      </c>
      <c r="N16" s="6" t="s">
        <v>80</v>
      </c>
      <c r="O16" s="6" t="s">
        <v>77</v>
      </c>
      <c r="P16" s="6" t="s">
        <v>81</v>
      </c>
      <c r="Q16" s="6" t="s">
        <v>73</v>
      </c>
      <c r="R16" s="6" t="s">
        <v>74</v>
      </c>
      <c r="S16" s="6" t="s">
        <v>73</v>
      </c>
      <c r="T16" s="6" t="s">
        <v>59</v>
      </c>
      <c r="U16" s="6" t="n">
        <v>1</v>
      </c>
      <c r="V16" s="6" t="n">
        <v>971428.58</v>
      </c>
      <c r="W16" s="6" t="n">
        <v>971428.58</v>
      </c>
      <c r="X16" s="6" t="n">
        <v>971428.58</v>
      </c>
      <c r="AA16" s="6" t="s">
        <v>75</v>
      </c>
      <c r="AB16" s="6" t="s">
        <v>61</v>
      </c>
      <c r="AC16" s="6" t="s">
        <v>62</v>
      </c>
      <c r="AD16" s="6" t="s">
        <v>63</v>
      </c>
      <c r="AE16" s="6" t="s">
        <v>64</v>
      </c>
      <c r="AF16" s="6" t="s">
        <v>65</v>
      </c>
      <c r="AI16" s="6" t="s">
        <v>66</v>
      </c>
    </row>
    <row r="17" s="6" customFormat="true" ht="25.8" hidden="false" customHeight="true" outlineLevel="0" collapsed="false">
      <c r="A17" s="6" t="n">
        <v>65882480</v>
      </c>
      <c r="B17" s="6" t="n">
        <v>65882480</v>
      </c>
      <c r="C17" s="6" t="s">
        <v>51</v>
      </c>
      <c r="I17" s="6" t="s">
        <v>52</v>
      </c>
      <c r="J17" s="6" t="s">
        <v>82</v>
      </c>
      <c r="K17" s="6" t="s">
        <v>83</v>
      </c>
      <c r="L17" s="6" t="s">
        <v>84</v>
      </c>
      <c r="M17" s="6" t="s">
        <v>85</v>
      </c>
      <c r="N17" s="6" t="s">
        <v>86</v>
      </c>
      <c r="O17" s="6" t="s">
        <v>83</v>
      </c>
      <c r="P17" s="6" t="s">
        <v>87</v>
      </c>
      <c r="Q17" s="6" t="s">
        <v>88</v>
      </c>
      <c r="S17" s="6" t="s">
        <v>89</v>
      </c>
      <c r="T17" s="6" t="s">
        <v>59</v>
      </c>
      <c r="U17" s="6" t="n">
        <v>1</v>
      </c>
      <c r="V17" s="6" t="n">
        <v>1905446.43</v>
      </c>
      <c r="W17" s="6" t="n">
        <v>1905446.43</v>
      </c>
      <c r="X17" s="6" t="n">
        <v>1905446.43</v>
      </c>
      <c r="AA17" s="6" t="s">
        <v>75</v>
      </c>
      <c r="AB17" s="6" t="s">
        <v>61</v>
      </c>
      <c r="AC17" s="6" t="s">
        <v>62</v>
      </c>
      <c r="AD17" s="6" t="s">
        <v>63</v>
      </c>
      <c r="AE17" s="6" t="s">
        <v>64</v>
      </c>
      <c r="AF17" s="6" t="s">
        <v>65</v>
      </c>
      <c r="AI17" s="6" t="s">
        <v>66</v>
      </c>
    </row>
    <row r="18" s="6" customFormat="true" ht="25.8" hidden="false" customHeight="true" outlineLevel="0" collapsed="false">
      <c r="A18" s="6" t="n">
        <v>65882555</v>
      </c>
      <c r="B18" s="6" t="n">
        <v>65882555</v>
      </c>
      <c r="C18" s="6" t="s">
        <v>51</v>
      </c>
      <c r="I18" s="6" t="s">
        <v>52</v>
      </c>
      <c r="J18" s="6" t="s">
        <v>90</v>
      </c>
      <c r="K18" s="6" t="s">
        <v>91</v>
      </c>
      <c r="L18" s="6" t="s">
        <v>92</v>
      </c>
      <c r="M18" s="6" t="s">
        <v>93</v>
      </c>
      <c r="N18" s="6" t="s">
        <v>92</v>
      </c>
      <c r="O18" s="6" t="s">
        <v>94</v>
      </c>
      <c r="P18" s="6" t="s">
        <v>95</v>
      </c>
      <c r="Q18" s="6" t="s">
        <v>88</v>
      </c>
      <c r="S18" s="6" t="s">
        <v>88</v>
      </c>
      <c r="T18" s="6" t="s">
        <v>59</v>
      </c>
      <c r="U18" s="6" t="n">
        <v>1</v>
      </c>
      <c r="V18" s="6" t="n">
        <v>378420</v>
      </c>
      <c r="W18" s="6" t="n">
        <v>378420</v>
      </c>
      <c r="X18" s="6" t="n">
        <v>378420</v>
      </c>
      <c r="AA18" s="6" t="s">
        <v>60</v>
      </c>
      <c r="AB18" s="6" t="s">
        <v>61</v>
      </c>
      <c r="AC18" s="6" t="s">
        <v>62</v>
      </c>
      <c r="AD18" s="6" t="s">
        <v>63</v>
      </c>
      <c r="AE18" s="6" t="s">
        <v>64</v>
      </c>
      <c r="AF18" s="6" t="s">
        <v>65</v>
      </c>
      <c r="AI18" s="6" t="s">
        <v>66</v>
      </c>
    </row>
    <row r="19" s="6" customFormat="true" ht="28.2" hidden="false" customHeight="true" outlineLevel="0" collapsed="false">
      <c r="A19" s="6" t="n">
        <v>65882621</v>
      </c>
      <c r="B19" s="6" t="n">
        <v>65882621</v>
      </c>
      <c r="C19" s="6" t="s">
        <v>51</v>
      </c>
      <c r="I19" s="6" t="s">
        <v>52</v>
      </c>
      <c r="J19" s="6" t="s">
        <v>96</v>
      </c>
      <c r="K19" s="6" t="s">
        <v>97</v>
      </c>
      <c r="L19" s="6" t="s">
        <v>98</v>
      </c>
      <c r="M19" s="6" t="s">
        <v>99</v>
      </c>
      <c r="N19" s="6" t="s">
        <v>98</v>
      </c>
      <c r="O19" s="6" t="s">
        <v>99</v>
      </c>
      <c r="P19" s="6" t="s">
        <v>100</v>
      </c>
      <c r="Q19" s="6" t="s">
        <v>88</v>
      </c>
      <c r="S19" s="6" t="s">
        <v>88</v>
      </c>
      <c r="T19" s="6" t="s">
        <v>59</v>
      </c>
      <c r="U19" s="6" t="n">
        <v>1</v>
      </c>
      <c r="V19" s="6" t="n">
        <v>41121</v>
      </c>
      <c r="W19" s="6" t="n">
        <v>41121</v>
      </c>
      <c r="X19" s="6" t="n">
        <v>41121</v>
      </c>
      <c r="AA19" s="6" t="s">
        <v>75</v>
      </c>
      <c r="AB19" s="6" t="s">
        <v>61</v>
      </c>
      <c r="AC19" s="6" t="s">
        <v>62</v>
      </c>
      <c r="AD19" s="6" t="s">
        <v>63</v>
      </c>
      <c r="AE19" s="6" t="s">
        <v>64</v>
      </c>
      <c r="AF19" s="6" t="s">
        <v>65</v>
      </c>
      <c r="AI19" s="6" t="s">
        <v>66</v>
      </c>
    </row>
    <row r="20" s="6" customFormat="true" ht="28.2" hidden="false" customHeight="true" outlineLevel="0" collapsed="false">
      <c r="A20" s="6" t="n">
        <v>65884115</v>
      </c>
      <c r="B20" s="6" t="n">
        <v>65884115</v>
      </c>
      <c r="C20" s="6" t="s">
        <v>51</v>
      </c>
      <c r="I20" s="6" t="s">
        <v>52</v>
      </c>
      <c r="J20" s="6" t="s">
        <v>101</v>
      </c>
      <c r="K20" s="6" t="s">
        <v>102</v>
      </c>
      <c r="L20" s="6" t="s">
        <v>103</v>
      </c>
      <c r="M20" s="6" t="s">
        <v>104</v>
      </c>
      <c r="N20" s="6" t="s">
        <v>103</v>
      </c>
      <c r="O20" s="6" t="s">
        <v>104</v>
      </c>
      <c r="P20" s="6" t="s">
        <v>103</v>
      </c>
      <c r="Q20" s="6" t="s">
        <v>88</v>
      </c>
      <c r="S20" s="6" t="s">
        <v>88</v>
      </c>
      <c r="T20" s="6" t="s">
        <v>59</v>
      </c>
      <c r="U20" s="6" t="n">
        <v>1</v>
      </c>
      <c r="V20" s="6" t="n">
        <v>25000</v>
      </c>
      <c r="W20" s="6" t="n">
        <v>25000</v>
      </c>
      <c r="X20" s="6" t="n">
        <v>25000</v>
      </c>
      <c r="AA20" s="6" t="s">
        <v>75</v>
      </c>
      <c r="AB20" s="6" t="s">
        <v>61</v>
      </c>
      <c r="AC20" s="6" t="s">
        <v>62</v>
      </c>
      <c r="AD20" s="6" t="s">
        <v>63</v>
      </c>
      <c r="AE20" s="6" t="s">
        <v>64</v>
      </c>
      <c r="AF20" s="6" t="s">
        <v>65</v>
      </c>
      <c r="AI20" s="6" t="s">
        <v>105</v>
      </c>
    </row>
    <row r="21" s="6" customFormat="true" ht="28.2" hidden="false" customHeight="true" outlineLevel="0" collapsed="false">
      <c r="A21" s="6" t="n">
        <v>65884195</v>
      </c>
      <c r="B21" s="6" t="n">
        <v>65884195</v>
      </c>
      <c r="C21" s="6" t="s">
        <v>51</v>
      </c>
      <c r="I21" s="6" t="s">
        <v>52</v>
      </c>
      <c r="J21" s="6" t="s">
        <v>106</v>
      </c>
      <c r="K21" s="6" t="s">
        <v>107</v>
      </c>
      <c r="L21" s="6" t="s">
        <v>108</v>
      </c>
      <c r="M21" s="6" t="s">
        <v>109</v>
      </c>
      <c r="N21" s="6" t="s">
        <v>108</v>
      </c>
      <c r="O21" s="6" t="s">
        <v>110</v>
      </c>
      <c r="P21" s="6" t="s">
        <v>111</v>
      </c>
      <c r="Q21" s="6" t="s">
        <v>88</v>
      </c>
      <c r="S21" s="6" t="s">
        <v>88</v>
      </c>
      <c r="T21" s="6" t="s">
        <v>59</v>
      </c>
      <c r="U21" s="6" t="n">
        <v>1</v>
      </c>
      <c r="V21" s="6" t="n">
        <v>16964.29</v>
      </c>
      <c r="W21" s="6" t="n">
        <v>16964.29</v>
      </c>
      <c r="X21" s="6" t="n">
        <v>16964.29</v>
      </c>
      <c r="AA21" s="6" t="s">
        <v>75</v>
      </c>
      <c r="AB21" s="6" t="s">
        <v>61</v>
      </c>
      <c r="AC21" s="6" t="s">
        <v>62</v>
      </c>
      <c r="AD21" s="6" t="s">
        <v>63</v>
      </c>
      <c r="AE21" s="6" t="s">
        <v>64</v>
      </c>
      <c r="AF21" s="6" t="s">
        <v>65</v>
      </c>
      <c r="AI21" s="6" t="s">
        <v>105</v>
      </c>
    </row>
    <row r="22" s="6" customFormat="true" ht="40.8" hidden="false" customHeight="true" outlineLevel="0" collapsed="false">
      <c r="A22" s="6" t="n">
        <v>65885217</v>
      </c>
      <c r="B22" s="6" t="n">
        <v>65885217</v>
      </c>
      <c r="C22" s="6" t="s">
        <v>51</v>
      </c>
      <c r="I22" s="6" t="s">
        <v>52</v>
      </c>
      <c r="J22" s="6" t="s">
        <v>112</v>
      </c>
      <c r="K22" s="6" t="s">
        <v>113</v>
      </c>
      <c r="L22" s="6" t="s">
        <v>114</v>
      </c>
      <c r="M22" s="6" t="s">
        <v>115</v>
      </c>
      <c r="N22" s="6" t="s">
        <v>114</v>
      </c>
      <c r="O22" s="6" t="s">
        <v>115</v>
      </c>
      <c r="P22" s="6" t="s">
        <v>116</v>
      </c>
      <c r="Q22" s="6" t="s">
        <v>88</v>
      </c>
      <c r="S22" s="6" t="s">
        <v>89</v>
      </c>
      <c r="T22" s="6" t="s">
        <v>59</v>
      </c>
      <c r="U22" s="6" t="n">
        <v>1</v>
      </c>
      <c r="V22" s="6" t="n">
        <v>5000</v>
      </c>
      <c r="W22" s="6" t="n">
        <v>5000</v>
      </c>
      <c r="X22" s="6" t="n">
        <v>5000</v>
      </c>
      <c r="AA22" s="6" t="s">
        <v>75</v>
      </c>
      <c r="AB22" s="6" t="s">
        <v>61</v>
      </c>
      <c r="AC22" s="6" t="s">
        <v>62</v>
      </c>
      <c r="AD22" s="6" t="s">
        <v>63</v>
      </c>
      <c r="AE22" s="6" t="s">
        <v>64</v>
      </c>
      <c r="AF22" s="6" t="s">
        <v>65</v>
      </c>
      <c r="AI22" s="6" t="s">
        <v>66</v>
      </c>
    </row>
    <row r="23" s="6" customFormat="true" ht="40.8" hidden="false" customHeight="true" outlineLevel="0" collapsed="false">
      <c r="A23" s="6" t="n">
        <v>65886276</v>
      </c>
      <c r="B23" s="6" t="n">
        <v>65886276</v>
      </c>
      <c r="C23" s="6" t="s">
        <v>51</v>
      </c>
      <c r="I23" s="6" t="s">
        <v>52</v>
      </c>
      <c r="J23" s="6" t="s">
        <v>117</v>
      </c>
      <c r="K23" s="6" t="s">
        <v>118</v>
      </c>
      <c r="L23" s="6" t="s">
        <v>119</v>
      </c>
      <c r="M23" s="6" t="s">
        <v>120</v>
      </c>
      <c r="N23" s="6" t="s">
        <v>121</v>
      </c>
      <c r="O23" s="6" t="s">
        <v>118</v>
      </c>
      <c r="P23" s="6" t="s">
        <v>122</v>
      </c>
      <c r="Q23" s="6" t="s">
        <v>88</v>
      </c>
      <c r="S23" s="6" t="s">
        <v>89</v>
      </c>
      <c r="T23" s="6" t="s">
        <v>59</v>
      </c>
      <c r="U23" s="6" t="n">
        <v>1</v>
      </c>
      <c r="V23" s="6" t="n">
        <v>5000</v>
      </c>
      <c r="W23" s="6" t="n">
        <v>5000</v>
      </c>
      <c r="X23" s="6" t="n">
        <v>5000</v>
      </c>
      <c r="AA23" s="6" t="s">
        <v>75</v>
      </c>
      <c r="AB23" s="6" t="s">
        <v>61</v>
      </c>
      <c r="AC23" s="6" t="s">
        <v>62</v>
      </c>
      <c r="AD23" s="6" t="s">
        <v>63</v>
      </c>
      <c r="AE23" s="6" t="s">
        <v>64</v>
      </c>
      <c r="AF23" s="6" t="s">
        <v>65</v>
      </c>
      <c r="AI23" s="6" t="s">
        <v>66</v>
      </c>
    </row>
    <row r="24" s="6" customFormat="true" ht="40.8" hidden="false" customHeight="true" outlineLevel="0" collapsed="false">
      <c r="A24" s="6" t="n">
        <v>65886766</v>
      </c>
      <c r="B24" s="6" t="n">
        <v>65886766</v>
      </c>
      <c r="C24" s="6" t="s">
        <v>51</v>
      </c>
      <c r="I24" s="6" t="s">
        <v>52</v>
      </c>
      <c r="J24" s="6" t="s">
        <v>123</v>
      </c>
      <c r="K24" s="6" t="s">
        <v>124</v>
      </c>
      <c r="L24" s="6" t="s">
        <v>125</v>
      </c>
      <c r="M24" s="6" t="s">
        <v>126</v>
      </c>
      <c r="N24" s="6" t="s">
        <v>125</v>
      </c>
      <c r="O24" s="6" t="s">
        <v>127</v>
      </c>
      <c r="P24" s="6" t="s">
        <v>128</v>
      </c>
      <c r="Q24" s="6" t="s">
        <v>88</v>
      </c>
      <c r="S24" s="6" t="s">
        <v>88</v>
      </c>
      <c r="T24" s="6" t="s">
        <v>59</v>
      </c>
      <c r="U24" s="6" t="n">
        <v>1</v>
      </c>
      <c r="V24" s="6" t="n">
        <v>72000</v>
      </c>
      <c r="W24" s="6" t="n">
        <v>72000</v>
      </c>
      <c r="X24" s="6" t="n">
        <v>72000</v>
      </c>
      <c r="AA24" s="6" t="s">
        <v>75</v>
      </c>
      <c r="AB24" s="6" t="s">
        <v>61</v>
      </c>
      <c r="AC24" s="6" t="s">
        <v>62</v>
      </c>
      <c r="AD24" s="6" t="s">
        <v>63</v>
      </c>
      <c r="AE24" s="6" t="s">
        <v>64</v>
      </c>
      <c r="AF24" s="6" t="s">
        <v>65</v>
      </c>
      <c r="AI24" s="6" t="s">
        <v>66</v>
      </c>
    </row>
    <row r="25" s="6" customFormat="true" ht="40.8" hidden="false" customHeight="true" outlineLevel="0" collapsed="false">
      <c r="A25" s="6" t="n">
        <v>65888116</v>
      </c>
      <c r="B25" s="6" t="n">
        <v>65888116</v>
      </c>
      <c r="C25" s="6" t="s">
        <v>51</v>
      </c>
      <c r="I25" s="6" t="s">
        <v>52</v>
      </c>
      <c r="J25" s="6" t="s">
        <v>123</v>
      </c>
      <c r="K25" s="6" t="s">
        <v>124</v>
      </c>
      <c r="L25" s="6" t="s">
        <v>125</v>
      </c>
      <c r="M25" s="6" t="s">
        <v>126</v>
      </c>
      <c r="N25" s="6" t="s">
        <v>125</v>
      </c>
      <c r="O25" s="6" t="s">
        <v>129</v>
      </c>
      <c r="P25" s="6" t="s">
        <v>130</v>
      </c>
      <c r="Q25" s="6" t="s">
        <v>88</v>
      </c>
      <c r="S25" s="6" t="s">
        <v>88</v>
      </c>
      <c r="T25" s="6" t="s">
        <v>59</v>
      </c>
      <c r="U25" s="6" t="n">
        <v>1</v>
      </c>
      <c r="V25" s="6" t="n">
        <v>72000</v>
      </c>
      <c r="W25" s="6" t="n">
        <v>72000</v>
      </c>
      <c r="X25" s="6" t="n">
        <v>72000</v>
      </c>
      <c r="AA25" s="6" t="s">
        <v>75</v>
      </c>
      <c r="AB25" s="6" t="s">
        <v>61</v>
      </c>
      <c r="AC25" s="6" t="s">
        <v>62</v>
      </c>
      <c r="AD25" s="6" t="s">
        <v>63</v>
      </c>
      <c r="AE25" s="6" t="s">
        <v>64</v>
      </c>
      <c r="AF25" s="6" t="s">
        <v>65</v>
      </c>
      <c r="AI25" s="6" t="s">
        <v>66</v>
      </c>
    </row>
    <row r="26" s="6" customFormat="true" ht="40.8" hidden="false" customHeight="true" outlineLevel="0" collapsed="false">
      <c r="A26" s="6" t="n">
        <v>65888175</v>
      </c>
      <c r="B26" s="6" t="n">
        <v>65888175</v>
      </c>
      <c r="C26" s="6" t="s">
        <v>51</v>
      </c>
      <c r="I26" s="6" t="s">
        <v>52</v>
      </c>
      <c r="J26" s="6" t="s">
        <v>123</v>
      </c>
      <c r="K26" s="6" t="s">
        <v>124</v>
      </c>
      <c r="L26" s="6" t="s">
        <v>125</v>
      </c>
      <c r="M26" s="6" t="s">
        <v>126</v>
      </c>
      <c r="N26" s="6" t="s">
        <v>125</v>
      </c>
      <c r="O26" s="6" t="s">
        <v>131</v>
      </c>
      <c r="P26" s="6" t="s">
        <v>132</v>
      </c>
      <c r="Q26" s="6" t="s">
        <v>88</v>
      </c>
      <c r="S26" s="6" t="s">
        <v>88</v>
      </c>
      <c r="T26" s="6" t="s">
        <v>59</v>
      </c>
      <c r="U26" s="6" t="n">
        <v>1</v>
      </c>
      <c r="V26" s="6" t="n">
        <v>72000</v>
      </c>
      <c r="W26" s="6" t="n">
        <v>72000</v>
      </c>
      <c r="X26" s="6" t="n">
        <v>72000</v>
      </c>
      <c r="AA26" s="6" t="s">
        <v>75</v>
      </c>
      <c r="AB26" s="6" t="s">
        <v>61</v>
      </c>
      <c r="AC26" s="6" t="s">
        <v>62</v>
      </c>
      <c r="AD26" s="6" t="s">
        <v>63</v>
      </c>
      <c r="AE26" s="6" t="s">
        <v>64</v>
      </c>
      <c r="AF26" s="6" t="s">
        <v>65</v>
      </c>
      <c r="AI26" s="6" t="s">
        <v>66</v>
      </c>
    </row>
    <row r="27" s="6" customFormat="true" ht="40.8" hidden="false" customHeight="true" outlineLevel="0" collapsed="false">
      <c r="A27" s="6" t="n">
        <v>65888711</v>
      </c>
      <c r="B27" s="6" t="n">
        <v>65888711</v>
      </c>
      <c r="C27" s="6" t="s">
        <v>51</v>
      </c>
      <c r="I27" s="6" t="s">
        <v>52</v>
      </c>
      <c r="J27" s="6" t="s">
        <v>133</v>
      </c>
      <c r="K27" s="6" t="s">
        <v>134</v>
      </c>
      <c r="L27" s="6" t="s">
        <v>135</v>
      </c>
      <c r="M27" s="6" t="s">
        <v>136</v>
      </c>
      <c r="N27" s="6" t="s">
        <v>137</v>
      </c>
      <c r="O27" s="6" t="s">
        <v>138</v>
      </c>
      <c r="P27" s="6" t="s">
        <v>139</v>
      </c>
      <c r="Q27" s="6" t="s">
        <v>88</v>
      </c>
      <c r="S27" s="6" t="s">
        <v>88</v>
      </c>
      <c r="T27" s="6" t="s">
        <v>59</v>
      </c>
      <c r="U27" s="6" t="n">
        <v>1</v>
      </c>
      <c r="V27" s="6" t="n">
        <v>5357142.86</v>
      </c>
      <c r="W27" s="6" t="n">
        <v>5357142.86</v>
      </c>
      <c r="X27" s="6" t="n">
        <v>5357142.86</v>
      </c>
      <c r="AA27" s="6" t="s">
        <v>75</v>
      </c>
      <c r="AB27" s="6" t="s">
        <v>61</v>
      </c>
      <c r="AC27" s="6" t="s">
        <v>62</v>
      </c>
      <c r="AD27" s="6" t="s">
        <v>63</v>
      </c>
      <c r="AE27" s="6" t="s">
        <v>64</v>
      </c>
      <c r="AF27" s="6" t="s">
        <v>65</v>
      </c>
      <c r="AI27" s="6" t="s">
        <v>66</v>
      </c>
    </row>
    <row r="28" s="6" customFormat="true" ht="40.8" hidden="false" customHeight="true" outlineLevel="0" collapsed="false">
      <c r="A28" s="6" t="n">
        <v>65886486</v>
      </c>
      <c r="B28" s="6" t="n">
        <v>67208482</v>
      </c>
      <c r="C28" s="6" t="s">
        <v>51</v>
      </c>
      <c r="I28" s="6" t="s">
        <v>52</v>
      </c>
      <c r="J28" s="6" t="s">
        <v>140</v>
      </c>
      <c r="K28" s="6" t="s">
        <v>141</v>
      </c>
      <c r="L28" s="6" t="s">
        <v>142</v>
      </c>
      <c r="M28" s="6" t="s">
        <v>143</v>
      </c>
      <c r="N28" s="6" t="s">
        <v>142</v>
      </c>
      <c r="O28" s="6" t="s">
        <v>144</v>
      </c>
      <c r="P28" s="6" t="s">
        <v>145</v>
      </c>
      <c r="Q28" s="6" t="s">
        <v>88</v>
      </c>
      <c r="S28" s="6" t="s">
        <v>88</v>
      </c>
      <c r="T28" s="6" t="s">
        <v>59</v>
      </c>
      <c r="U28" s="6" t="n">
        <v>1</v>
      </c>
      <c r="V28" s="6" t="n">
        <v>195000</v>
      </c>
      <c r="W28" s="6" t="n">
        <v>195000</v>
      </c>
      <c r="X28" s="6" t="n">
        <v>195000</v>
      </c>
      <c r="AA28" s="6" t="s">
        <v>75</v>
      </c>
      <c r="AB28" s="6" t="s">
        <v>61</v>
      </c>
      <c r="AC28" s="6" t="s">
        <v>62</v>
      </c>
      <c r="AD28" s="6" t="s">
        <v>63</v>
      </c>
      <c r="AE28" s="6" t="s">
        <v>64</v>
      </c>
      <c r="AF28" s="6" t="s">
        <v>65</v>
      </c>
      <c r="AI28" s="6" t="s">
        <v>66</v>
      </c>
    </row>
    <row r="29" s="6" customFormat="true" ht="40.8" hidden="false" customHeight="true" outlineLevel="0" collapsed="false">
      <c r="A29" s="6" t="n">
        <v>65870929</v>
      </c>
      <c r="B29" s="6" t="n">
        <v>67208861</v>
      </c>
      <c r="C29" s="6" t="s">
        <v>51</v>
      </c>
      <c r="I29" s="6" t="s">
        <v>52</v>
      </c>
      <c r="J29" s="6" t="s">
        <v>146</v>
      </c>
      <c r="K29" s="6" t="s">
        <v>147</v>
      </c>
      <c r="L29" s="6" t="s">
        <v>148</v>
      </c>
      <c r="M29" s="6" t="s">
        <v>149</v>
      </c>
      <c r="N29" s="6" t="s">
        <v>150</v>
      </c>
      <c r="O29" s="6" t="s">
        <v>151</v>
      </c>
      <c r="P29" s="6" t="s">
        <v>152</v>
      </c>
      <c r="Q29" s="6" t="s">
        <v>88</v>
      </c>
      <c r="S29" s="6" t="s">
        <v>89</v>
      </c>
      <c r="T29" s="6" t="s">
        <v>59</v>
      </c>
      <c r="U29" s="6" t="n">
        <v>1</v>
      </c>
      <c r="V29" s="6" t="n">
        <v>267857.15</v>
      </c>
      <c r="W29" s="6" t="n">
        <v>267857.15</v>
      </c>
      <c r="X29" s="6" t="n">
        <v>267857.15</v>
      </c>
      <c r="AA29" s="6" t="s">
        <v>75</v>
      </c>
      <c r="AB29" s="6" t="s">
        <v>61</v>
      </c>
      <c r="AC29" s="6" t="s">
        <v>62</v>
      </c>
      <c r="AD29" s="6" t="s">
        <v>63</v>
      </c>
      <c r="AE29" s="6" t="s">
        <v>64</v>
      </c>
      <c r="AF29" s="6" t="s">
        <v>65</v>
      </c>
      <c r="AI29" s="6" t="s">
        <v>66</v>
      </c>
    </row>
    <row r="30" s="6" customFormat="true" ht="40.8" hidden="false" customHeight="true" outlineLevel="0" collapsed="false">
      <c r="A30" s="6" t="n">
        <v>65869296</v>
      </c>
      <c r="B30" s="6" t="n">
        <v>67208929</v>
      </c>
      <c r="C30" s="6" t="s">
        <v>51</v>
      </c>
      <c r="I30" s="6" t="s">
        <v>52</v>
      </c>
      <c r="J30" s="6" t="s">
        <v>146</v>
      </c>
      <c r="K30" s="6" t="s">
        <v>147</v>
      </c>
      <c r="L30" s="6" t="s">
        <v>148</v>
      </c>
      <c r="M30" s="6" t="s">
        <v>149</v>
      </c>
      <c r="N30" s="6" t="s">
        <v>150</v>
      </c>
      <c r="O30" s="6" t="s">
        <v>147</v>
      </c>
      <c r="P30" s="6" t="s">
        <v>153</v>
      </c>
      <c r="Q30" s="6" t="s">
        <v>88</v>
      </c>
      <c r="S30" s="6" t="s">
        <v>89</v>
      </c>
      <c r="T30" s="6" t="s">
        <v>59</v>
      </c>
      <c r="U30" s="6" t="n">
        <v>1</v>
      </c>
      <c r="V30" s="6" t="n">
        <v>535714.29</v>
      </c>
      <c r="W30" s="6" t="n">
        <v>535714.29</v>
      </c>
      <c r="X30" s="6" t="n">
        <v>535714.29</v>
      </c>
      <c r="AA30" s="6" t="s">
        <v>75</v>
      </c>
      <c r="AB30" s="6" t="s">
        <v>61</v>
      </c>
      <c r="AC30" s="6" t="s">
        <v>62</v>
      </c>
      <c r="AD30" s="6" t="s">
        <v>63</v>
      </c>
      <c r="AE30" s="6" t="s">
        <v>64</v>
      </c>
      <c r="AF30" s="6" t="s">
        <v>65</v>
      </c>
      <c r="AI30" s="6" t="s">
        <v>66</v>
      </c>
    </row>
    <row r="31" s="6" customFormat="true" ht="40.8" hidden="false" customHeight="true" outlineLevel="0" collapsed="false">
      <c r="A31" s="6" t="n">
        <v>65868599</v>
      </c>
      <c r="B31" s="6" t="n">
        <v>67209029</v>
      </c>
      <c r="C31" s="6" t="s">
        <v>51</v>
      </c>
      <c r="I31" s="6" t="s">
        <v>52</v>
      </c>
      <c r="J31" s="6" t="s">
        <v>146</v>
      </c>
      <c r="K31" s="6" t="s">
        <v>147</v>
      </c>
      <c r="L31" s="6" t="s">
        <v>148</v>
      </c>
      <c r="M31" s="6" t="s">
        <v>149</v>
      </c>
      <c r="N31" s="6" t="s">
        <v>150</v>
      </c>
      <c r="O31" s="6" t="s">
        <v>147</v>
      </c>
      <c r="P31" s="6" t="s">
        <v>154</v>
      </c>
      <c r="Q31" s="6" t="s">
        <v>88</v>
      </c>
      <c r="S31" s="6" t="s">
        <v>89</v>
      </c>
      <c r="T31" s="6" t="s">
        <v>59</v>
      </c>
      <c r="U31" s="6" t="n">
        <v>1</v>
      </c>
      <c r="V31" s="6" t="n">
        <v>321428.58</v>
      </c>
      <c r="W31" s="6" t="n">
        <v>321428.58</v>
      </c>
      <c r="X31" s="6" t="n">
        <v>321428.58</v>
      </c>
      <c r="AA31" s="6" t="s">
        <v>75</v>
      </c>
      <c r="AB31" s="6" t="s">
        <v>61</v>
      </c>
      <c r="AC31" s="6" t="s">
        <v>62</v>
      </c>
      <c r="AD31" s="6" t="s">
        <v>63</v>
      </c>
      <c r="AE31" s="6" t="s">
        <v>64</v>
      </c>
      <c r="AF31" s="6" t="s">
        <v>65</v>
      </c>
      <c r="AI31" s="6" t="s">
        <v>66</v>
      </c>
    </row>
    <row r="32" s="6" customFormat="true" ht="40.8" hidden="false" customHeight="true" outlineLevel="0" collapsed="false">
      <c r="A32" s="6" t="n">
        <v>67986571</v>
      </c>
      <c r="B32" s="6" t="n">
        <v>67986571</v>
      </c>
      <c r="C32" s="6" t="s">
        <v>51</v>
      </c>
      <c r="I32" s="6" t="s">
        <v>155</v>
      </c>
      <c r="J32" s="6" t="s">
        <v>156</v>
      </c>
      <c r="K32" s="6" t="s">
        <v>157</v>
      </c>
      <c r="L32" s="6" t="s">
        <v>157</v>
      </c>
      <c r="M32" s="6" t="s">
        <v>158</v>
      </c>
      <c r="N32" s="6" t="s">
        <v>159</v>
      </c>
      <c r="O32" s="6" t="s">
        <v>160</v>
      </c>
      <c r="P32" s="6" t="s">
        <v>161</v>
      </c>
      <c r="Q32" s="6" t="s">
        <v>88</v>
      </c>
      <c r="S32" s="6" t="s">
        <v>89</v>
      </c>
      <c r="T32" s="6" t="s">
        <v>162</v>
      </c>
      <c r="U32" s="6" t="n">
        <v>1</v>
      </c>
      <c r="V32" s="6" t="n">
        <v>150000</v>
      </c>
      <c r="W32" s="6" t="n">
        <v>150000</v>
      </c>
      <c r="X32" s="6" t="n">
        <v>150000</v>
      </c>
      <c r="AA32" s="6" t="s">
        <v>75</v>
      </c>
      <c r="AB32" s="6" t="s">
        <v>163</v>
      </c>
      <c r="AC32" s="6" t="s">
        <v>164</v>
      </c>
      <c r="AD32" s="6" t="s">
        <v>63</v>
      </c>
      <c r="AE32" s="6" t="s">
        <v>64</v>
      </c>
      <c r="AF32" s="6" t="s">
        <v>65</v>
      </c>
      <c r="AH32" s="6" t="s">
        <v>165</v>
      </c>
      <c r="AI32" s="6" t="s">
        <v>105</v>
      </c>
    </row>
    <row r="33" s="6" customFormat="true" ht="40.8" hidden="false" customHeight="true" outlineLevel="0" collapsed="false">
      <c r="A33" s="6" t="n">
        <v>65888380</v>
      </c>
      <c r="B33" s="6" t="n">
        <v>67991243</v>
      </c>
      <c r="C33" s="6" t="s">
        <v>51</v>
      </c>
      <c r="I33" s="6" t="s">
        <v>52</v>
      </c>
      <c r="J33" s="6" t="s">
        <v>166</v>
      </c>
      <c r="K33" s="6" t="s">
        <v>167</v>
      </c>
      <c r="L33" s="6" t="s">
        <v>168</v>
      </c>
      <c r="M33" s="6" t="s">
        <v>169</v>
      </c>
      <c r="N33" s="6" t="s">
        <v>170</v>
      </c>
      <c r="O33" s="6" t="s">
        <v>169</v>
      </c>
      <c r="P33" s="6" t="s">
        <v>170</v>
      </c>
      <c r="Q33" s="6" t="s">
        <v>88</v>
      </c>
      <c r="S33" s="6" t="s">
        <v>89</v>
      </c>
      <c r="T33" s="6" t="s">
        <v>59</v>
      </c>
      <c r="U33" s="6" t="n">
        <v>1</v>
      </c>
      <c r="V33" s="6" t="n">
        <v>7321.43</v>
      </c>
      <c r="W33" s="6" t="n">
        <v>7321.43</v>
      </c>
      <c r="X33" s="6" t="n">
        <v>7321.43</v>
      </c>
      <c r="AA33" s="6" t="s">
        <v>75</v>
      </c>
      <c r="AB33" s="6" t="s">
        <v>171</v>
      </c>
      <c r="AC33" s="6" t="s">
        <v>172</v>
      </c>
      <c r="AD33" s="6" t="s">
        <v>63</v>
      </c>
      <c r="AE33" s="6" t="s">
        <v>64</v>
      </c>
      <c r="AF33" s="6" t="s">
        <v>65</v>
      </c>
      <c r="AI33" s="6" t="s">
        <v>105</v>
      </c>
    </row>
    <row r="34" s="6" customFormat="true" ht="40.8" hidden="false" customHeight="true" outlineLevel="0" collapsed="false">
      <c r="A34" s="6" t="n">
        <v>65881802</v>
      </c>
      <c r="B34" s="6" t="n">
        <v>68245434</v>
      </c>
      <c r="C34" s="6" t="s">
        <v>51</v>
      </c>
      <c r="I34" s="6" t="s">
        <v>52</v>
      </c>
      <c r="J34" s="6" t="s">
        <v>173</v>
      </c>
      <c r="K34" s="6" t="s">
        <v>174</v>
      </c>
      <c r="L34" s="6" t="s">
        <v>175</v>
      </c>
      <c r="M34" s="6" t="s">
        <v>176</v>
      </c>
      <c r="N34" s="6" t="s">
        <v>177</v>
      </c>
      <c r="O34" s="6" t="s">
        <v>72</v>
      </c>
      <c r="P34" s="6" t="s">
        <v>178</v>
      </c>
      <c r="Q34" s="6" t="s">
        <v>73</v>
      </c>
      <c r="R34" s="6" t="s">
        <v>74</v>
      </c>
      <c r="S34" s="6" t="s">
        <v>73</v>
      </c>
      <c r="T34" s="6" t="s">
        <v>59</v>
      </c>
      <c r="U34" s="6" t="n">
        <v>1</v>
      </c>
      <c r="V34" s="6" t="n">
        <v>268521.88</v>
      </c>
      <c r="W34" s="6" t="n">
        <v>268521.88</v>
      </c>
      <c r="X34" s="6" t="n">
        <v>268521.88</v>
      </c>
      <c r="AA34" s="6" t="s">
        <v>75</v>
      </c>
      <c r="AB34" s="6" t="s">
        <v>61</v>
      </c>
      <c r="AC34" s="6" t="s">
        <v>62</v>
      </c>
      <c r="AD34" s="6" t="s">
        <v>63</v>
      </c>
      <c r="AE34" s="6" t="s">
        <v>64</v>
      </c>
      <c r="AF34" s="6" t="s">
        <v>65</v>
      </c>
      <c r="AI34" s="6" t="s">
        <v>66</v>
      </c>
    </row>
    <row r="35" s="6" customFormat="true" ht="40.8" hidden="false" customHeight="true" outlineLevel="0" collapsed="false">
      <c r="A35" s="6" t="n">
        <v>65888624</v>
      </c>
      <c r="B35" s="6" t="n">
        <v>68415515</v>
      </c>
      <c r="C35" s="6" t="s">
        <v>51</v>
      </c>
      <c r="I35" s="6" t="s">
        <v>52</v>
      </c>
      <c r="J35" s="6" t="s">
        <v>179</v>
      </c>
      <c r="K35" s="6" t="s">
        <v>180</v>
      </c>
      <c r="L35" s="6" t="s">
        <v>181</v>
      </c>
      <c r="M35" s="6" t="s">
        <v>182</v>
      </c>
      <c r="N35" s="6" t="s">
        <v>183</v>
      </c>
      <c r="O35" s="6" t="s">
        <v>184</v>
      </c>
      <c r="P35" s="6" t="s">
        <v>185</v>
      </c>
      <c r="Q35" s="6" t="s">
        <v>88</v>
      </c>
      <c r="S35" s="6" t="s">
        <v>88</v>
      </c>
      <c r="T35" s="6" t="s">
        <v>59</v>
      </c>
      <c r="U35" s="6" t="n">
        <v>1</v>
      </c>
      <c r="V35" s="6" t="n">
        <v>105000</v>
      </c>
      <c r="W35" s="6" t="n">
        <v>105000</v>
      </c>
      <c r="X35" s="6" t="n">
        <v>105000</v>
      </c>
      <c r="AA35" s="6" t="s">
        <v>186</v>
      </c>
      <c r="AB35" s="6" t="s">
        <v>187</v>
      </c>
      <c r="AC35" s="6" t="s">
        <v>188</v>
      </c>
      <c r="AD35" s="6" t="s">
        <v>63</v>
      </c>
      <c r="AE35" s="6" t="s">
        <v>64</v>
      </c>
      <c r="AF35" s="6" t="s">
        <v>65</v>
      </c>
      <c r="AI35" s="6" t="s">
        <v>66</v>
      </c>
    </row>
    <row r="36" s="6" customFormat="true" ht="40.8" hidden="false" customHeight="true" outlineLevel="0" collapsed="false">
      <c r="A36" s="6" t="n">
        <v>68883835</v>
      </c>
      <c r="B36" s="6" t="n">
        <v>68883835</v>
      </c>
      <c r="C36" s="6" t="s">
        <v>51</v>
      </c>
      <c r="I36" s="6" t="s">
        <v>52</v>
      </c>
      <c r="J36" s="6" t="s">
        <v>106</v>
      </c>
      <c r="K36" s="6" t="s">
        <v>107</v>
      </c>
      <c r="L36" s="6" t="s">
        <v>108</v>
      </c>
      <c r="M36" s="6" t="s">
        <v>109</v>
      </c>
      <c r="N36" s="6" t="s">
        <v>108</v>
      </c>
      <c r="O36" s="6" t="s">
        <v>189</v>
      </c>
      <c r="P36" s="6" t="s">
        <v>190</v>
      </c>
      <c r="Q36" s="6" t="s">
        <v>88</v>
      </c>
      <c r="S36" s="6" t="s">
        <v>88</v>
      </c>
      <c r="T36" s="6" t="s">
        <v>59</v>
      </c>
      <c r="U36" s="6" t="n">
        <v>1</v>
      </c>
      <c r="V36" s="6" t="n">
        <v>178651</v>
      </c>
      <c r="W36" s="6" t="n">
        <v>178651</v>
      </c>
      <c r="X36" s="6" t="n">
        <v>178651</v>
      </c>
      <c r="AA36" s="6" t="s">
        <v>186</v>
      </c>
      <c r="AB36" s="6" t="s">
        <v>191</v>
      </c>
      <c r="AC36" s="6" t="s">
        <v>192</v>
      </c>
      <c r="AD36" s="6" t="s">
        <v>63</v>
      </c>
      <c r="AE36" s="6" t="s">
        <v>64</v>
      </c>
      <c r="AF36" s="6" t="s">
        <v>65</v>
      </c>
      <c r="AI36" s="6" t="s">
        <v>66</v>
      </c>
    </row>
    <row r="37" s="6" customFormat="true" ht="40.8" hidden="false" customHeight="true" outlineLevel="0" collapsed="false">
      <c r="A37" s="6" t="n">
        <v>65884957</v>
      </c>
      <c r="B37" s="6" t="n">
        <v>69365729</v>
      </c>
      <c r="C37" s="6" t="s">
        <v>51</v>
      </c>
      <c r="I37" s="6" t="s">
        <v>52</v>
      </c>
      <c r="J37" s="6" t="s">
        <v>106</v>
      </c>
      <c r="K37" s="6" t="s">
        <v>107</v>
      </c>
      <c r="L37" s="6" t="s">
        <v>108</v>
      </c>
      <c r="M37" s="6" t="s">
        <v>109</v>
      </c>
      <c r="N37" s="6" t="s">
        <v>108</v>
      </c>
      <c r="O37" s="6" t="s">
        <v>193</v>
      </c>
      <c r="P37" s="6" t="s">
        <v>194</v>
      </c>
      <c r="Q37" s="6" t="s">
        <v>88</v>
      </c>
      <c r="S37" s="6" t="s">
        <v>89</v>
      </c>
      <c r="T37" s="6" t="s">
        <v>59</v>
      </c>
      <c r="U37" s="6" t="n">
        <v>1</v>
      </c>
      <c r="V37" s="6" t="n">
        <v>146520</v>
      </c>
      <c r="W37" s="6" t="n">
        <v>146520</v>
      </c>
      <c r="X37" s="6" t="n">
        <v>146520</v>
      </c>
      <c r="AA37" s="6" t="s">
        <v>75</v>
      </c>
      <c r="AB37" s="6" t="s">
        <v>195</v>
      </c>
      <c r="AC37" s="6" t="s">
        <v>196</v>
      </c>
      <c r="AD37" s="6" t="s">
        <v>63</v>
      </c>
      <c r="AE37" s="6" t="s">
        <v>64</v>
      </c>
      <c r="AF37" s="6" t="s">
        <v>65</v>
      </c>
      <c r="AI37" s="6" t="s">
        <v>105</v>
      </c>
    </row>
    <row r="38" s="6" customFormat="true" ht="40.8" hidden="false" customHeight="true" outlineLevel="0" collapsed="false">
      <c r="A38" s="6" t="n">
        <v>65884287</v>
      </c>
      <c r="B38" s="6" t="n">
        <v>69366238</v>
      </c>
      <c r="C38" s="6" t="s">
        <v>51</v>
      </c>
      <c r="I38" s="6" t="s">
        <v>52</v>
      </c>
      <c r="J38" s="6" t="s">
        <v>197</v>
      </c>
      <c r="K38" s="6" t="s">
        <v>198</v>
      </c>
      <c r="L38" s="6" t="s">
        <v>199</v>
      </c>
      <c r="M38" s="6" t="s">
        <v>200</v>
      </c>
      <c r="N38" s="6" t="s">
        <v>201</v>
      </c>
      <c r="O38" s="6" t="s">
        <v>202</v>
      </c>
      <c r="P38" s="6" t="s">
        <v>203</v>
      </c>
      <c r="Q38" s="6" t="s">
        <v>88</v>
      </c>
      <c r="S38" s="6" t="s">
        <v>89</v>
      </c>
      <c r="T38" s="6" t="s">
        <v>59</v>
      </c>
      <c r="U38" s="6" t="n">
        <v>1</v>
      </c>
      <c r="V38" s="6" t="n">
        <v>213725</v>
      </c>
      <c r="W38" s="6" t="n">
        <v>213725</v>
      </c>
      <c r="X38" s="6" t="n">
        <v>213725</v>
      </c>
      <c r="AA38" s="6" t="s">
        <v>75</v>
      </c>
      <c r="AB38" s="6" t="s">
        <v>195</v>
      </c>
      <c r="AC38" s="6" t="s">
        <v>196</v>
      </c>
      <c r="AD38" s="6" t="s">
        <v>63</v>
      </c>
      <c r="AE38" s="6" t="s">
        <v>64</v>
      </c>
      <c r="AF38" s="6" t="s">
        <v>65</v>
      </c>
      <c r="AI38" s="6" t="s">
        <v>105</v>
      </c>
    </row>
    <row r="39" s="6" customFormat="true" ht="40.8" hidden="false" customHeight="true" outlineLevel="0" collapsed="false">
      <c r="A39" s="6" t="n">
        <v>68883984</v>
      </c>
      <c r="B39" s="6" t="n">
        <v>69372129</v>
      </c>
      <c r="C39" s="6" t="s">
        <v>51</v>
      </c>
      <c r="I39" s="6" t="s">
        <v>52</v>
      </c>
      <c r="J39" s="6" t="s">
        <v>204</v>
      </c>
      <c r="K39" s="6" t="s">
        <v>205</v>
      </c>
      <c r="L39" s="6" t="s">
        <v>205</v>
      </c>
      <c r="M39" s="6" t="s">
        <v>205</v>
      </c>
      <c r="N39" s="6" t="s">
        <v>205</v>
      </c>
      <c r="O39" s="6" t="s">
        <v>206</v>
      </c>
      <c r="P39" s="6" t="s">
        <v>207</v>
      </c>
      <c r="Q39" s="6" t="s">
        <v>73</v>
      </c>
      <c r="R39" s="6" t="s">
        <v>208</v>
      </c>
      <c r="S39" s="6" t="s">
        <v>73</v>
      </c>
      <c r="T39" s="6" t="s">
        <v>59</v>
      </c>
      <c r="U39" s="6" t="n">
        <v>1</v>
      </c>
      <c r="V39" s="6" t="n">
        <v>330357.15</v>
      </c>
      <c r="W39" s="6" t="n">
        <v>330357.15</v>
      </c>
      <c r="X39" s="6" t="n">
        <v>330357.15</v>
      </c>
      <c r="AA39" s="6" t="s">
        <v>209</v>
      </c>
      <c r="AB39" s="6" t="s">
        <v>210</v>
      </c>
      <c r="AC39" s="6" t="s">
        <v>211</v>
      </c>
      <c r="AD39" s="6" t="s">
        <v>63</v>
      </c>
      <c r="AE39" s="6" t="s">
        <v>64</v>
      </c>
      <c r="AF39" s="6" t="s">
        <v>65</v>
      </c>
      <c r="AI39" s="6" t="s">
        <v>105</v>
      </c>
    </row>
    <row r="40" s="6" customFormat="true" ht="40.8" hidden="false" customHeight="true" outlineLevel="0" collapsed="false">
      <c r="A40" s="6" t="n">
        <v>69373835</v>
      </c>
      <c r="B40" s="6" t="n">
        <v>69373835</v>
      </c>
      <c r="C40" s="6" t="s">
        <v>51</v>
      </c>
      <c r="I40" s="6" t="s">
        <v>52</v>
      </c>
      <c r="J40" s="6" t="s">
        <v>173</v>
      </c>
      <c r="K40" s="6" t="s">
        <v>174</v>
      </c>
      <c r="L40" s="6" t="s">
        <v>175</v>
      </c>
      <c r="M40" s="6" t="s">
        <v>176</v>
      </c>
      <c r="N40" s="6" t="s">
        <v>177</v>
      </c>
      <c r="O40" s="6" t="s">
        <v>72</v>
      </c>
      <c r="P40" s="6" t="s">
        <v>178</v>
      </c>
      <c r="Q40" s="6" t="s">
        <v>73</v>
      </c>
      <c r="R40" s="6" t="s">
        <v>74</v>
      </c>
      <c r="S40" s="6" t="s">
        <v>73</v>
      </c>
      <c r="T40" s="6" t="s">
        <v>59</v>
      </c>
      <c r="U40" s="6" t="n">
        <v>1</v>
      </c>
      <c r="V40" s="6" t="n">
        <v>268521.88</v>
      </c>
      <c r="W40" s="6" t="n">
        <v>268521.88</v>
      </c>
      <c r="X40" s="6" t="n">
        <v>268521.88</v>
      </c>
      <c r="AA40" s="6" t="s">
        <v>209</v>
      </c>
      <c r="AB40" s="6" t="s">
        <v>212</v>
      </c>
      <c r="AC40" s="6" t="s">
        <v>213</v>
      </c>
      <c r="AD40" s="6" t="s">
        <v>63</v>
      </c>
      <c r="AE40" s="6" t="s">
        <v>64</v>
      </c>
      <c r="AF40" s="6" t="s">
        <v>65</v>
      </c>
      <c r="AI40" s="6" t="s">
        <v>66</v>
      </c>
    </row>
    <row r="41" s="6" customFormat="true" ht="40.8" hidden="false" customHeight="true" outlineLevel="0" collapsed="false">
      <c r="A41" s="6" t="n">
        <v>69373935</v>
      </c>
      <c r="B41" s="6" t="n">
        <v>69373935</v>
      </c>
      <c r="C41" s="6" t="s">
        <v>51</v>
      </c>
      <c r="I41" s="6" t="s">
        <v>52</v>
      </c>
      <c r="J41" s="6" t="s">
        <v>67</v>
      </c>
      <c r="K41" s="6" t="s">
        <v>68</v>
      </c>
      <c r="L41" s="6" t="s">
        <v>69</v>
      </c>
      <c r="M41" s="6" t="s">
        <v>70</v>
      </c>
      <c r="N41" s="6" t="s">
        <v>71</v>
      </c>
      <c r="O41" s="6" t="s">
        <v>72</v>
      </c>
      <c r="P41" s="6" t="s">
        <v>69</v>
      </c>
      <c r="Q41" s="6" t="s">
        <v>73</v>
      </c>
      <c r="R41" s="6" t="s">
        <v>74</v>
      </c>
      <c r="S41" s="6" t="s">
        <v>73</v>
      </c>
      <c r="T41" s="6" t="s">
        <v>59</v>
      </c>
      <c r="U41" s="6" t="n">
        <v>1</v>
      </c>
      <c r="V41" s="6" t="n">
        <v>377995.99</v>
      </c>
      <c r="W41" s="6" t="n">
        <v>377995.99</v>
      </c>
      <c r="X41" s="6" t="n">
        <v>377995.99</v>
      </c>
      <c r="AA41" s="6" t="s">
        <v>209</v>
      </c>
      <c r="AB41" s="6" t="s">
        <v>212</v>
      </c>
      <c r="AC41" s="6" t="s">
        <v>213</v>
      </c>
      <c r="AD41" s="6" t="s">
        <v>63</v>
      </c>
      <c r="AE41" s="6" t="s">
        <v>64</v>
      </c>
      <c r="AF41" s="6" t="s">
        <v>65</v>
      </c>
      <c r="AI41" s="6" t="s">
        <v>66</v>
      </c>
    </row>
    <row r="42" s="6" customFormat="true" ht="40.8" hidden="false" customHeight="true" outlineLevel="0" collapsed="false">
      <c r="A42" s="6" t="n">
        <v>68884389</v>
      </c>
      <c r="B42" s="6" t="n">
        <v>69504732</v>
      </c>
      <c r="C42" s="6" t="s">
        <v>51</v>
      </c>
      <c r="I42" s="6" t="s">
        <v>52</v>
      </c>
      <c r="J42" s="6" t="s">
        <v>140</v>
      </c>
      <c r="K42" s="6" t="s">
        <v>141</v>
      </c>
      <c r="L42" s="6" t="s">
        <v>142</v>
      </c>
      <c r="M42" s="6" t="s">
        <v>143</v>
      </c>
      <c r="N42" s="6" t="s">
        <v>142</v>
      </c>
      <c r="O42" s="6" t="s">
        <v>214</v>
      </c>
      <c r="P42" s="6" t="s">
        <v>215</v>
      </c>
      <c r="Q42" s="6" t="s">
        <v>73</v>
      </c>
      <c r="R42" s="6" t="s">
        <v>208</v>
      </c>
      <c r="S42" s="6" t="s">
        <v>73</v>
      </c>
      <c r="T42" s="6" t="s">
        <v>59</v>
      </c>
      <c r="U42" s="6" t="n">
        <v>1</v>
      </c>
      <c r="V42" s="6" t="n">
        <v>256250</v>
      </c>
      <c r="W42" s="6" t="n">
        <v>256250</v>
      </c>
      <c r="X42" s="6" t="n">
        <v>256250</v>
      </c>
      <c r="AA42" s="6" t="s">
        <v>209</v>
      </c>
      <c r="AB42" s="6" t="s">
        <v>216</v>
      </c>
      <c r="AC42" s="6" t="s">
        <v>217</v>
      </c>
      <c r="AD42" s="6" t="s">
        <v>63</v>
      </c>
      <c r="AE42" s="6" t="s">
        <v>64</v>
      </c>
      <c r="AF42" s="6" t="s">
        <v>65</v>
      </c>
      <c r="AI42" s="6" t="s">
        <v>66</v>
      </c>
    </row>
    <row r="43" s="7" customFormat="true" ht="40.8" hidden="false" customHeight="true" outlineLevel="0" collapsed="false">
      <c r="A43" s="7" t="n">
        <v>69505736</v>
      </c>
      <c r="B43" s="7" t="n">
        <v>69505736</v>
      </c>
      <c r="C43" s="7" t="s">
        <v>218</v>
      </c>
      <c r="I43" s="7" t="s">
        <v>52</v>
      </c>
      <c r="J43" s="7" t="s">
        <v>219</v>
      </c>
      <c r="K43" s="7" t="s">
        <v>220</v>
      </c>
      <c r="L43" s="7" t="s">
        <v>221</v>
      </c>
      <c r="M43" s="7" t="s">
        <v>222</v>
      </c>
      <c r="N43" s="7" t="s">
        <v>223</v>
      </c>
      <c r="O43" s="7" t="s">
        <v>224</v>
      </c>
      <c r="P43" s="7" t="s">
        <v>225</v>
      </c>
      <c r="Q43" s="7" t="s">
        <v>73</v>
      </c>
      <c r="R43" s="7" t="s">
        <v>226</v>
      </c>
      <c r="S43" s="7" t="s">
        <v>73</v>
      </c>
      <c r="T43" s="7" t="s">
        <v>59</v>
      </c>
      <c r="U43" s="7" t="n">
        <v>1</v>
      </c>
      <c r="V43" s="7" t="n">
        <v>32000</v>
      </c>
      <c r="W43" s="7" t="n">
        <v>32000</v>
      </c>
      <c r="X43" s="7" t="n">
        <v>32000</v>
      </c>
      <c r="AA43" s="7" t="s">
        <v>209</v>
      </c>
      <c r="AB43" s="7" t="s">
        <v>227</v>
      </c>
      <c r="AC43" s="7" t="s">
        <v>228</v>
      </c>
      <c r="AD43" s="7" t="s">
        <v>63</v>
      </c>
      <c r="AE43" s="7" t="s">
        <v>229</v>
      </c>
      <c r="AF43" s="7" t="s">
        <v>230</v>
      </c>
      <c r="AI43" s="7" t="s">
        <v>105</v>
      </c>
    </row>
    <row r="44" s="6" customFormat="true" ht="40.8" hidden="false" customHeight="true" outlineLevel="0" collapsed="false">
      <c r="A44" s="6" t="n">
        <v>68415603</v>
      </c>
      <c r="B44" s="6" t="n">
        <v>69505840</v>
      </c>
      <c r="C44" s="6" t="s">
        <v>51</v>
      </c>
      <c r="I44" s="6" t="s">
        <v>52</v>
      </c>
      <c r="J44" s="6" t="s">
        <v>106</v>
      </c>
      <c r="K44" s="6" t="s">
        <v>107</v>
      </c>
      <c r="L44" s="6" t="s">
        <v>108</v>
      </c>
      <c r="M44" s="6" t="s">
        <v>109</v>
      </c>
      <c r="N44" s="6" t="s">
        <v>108</v>
      </c>
      <c r="O44" s="6" t="s">
        <v>231</v>
      </c>
      <c r="P44" s="6" t="s">
        <v>232</v>
      </c>
      <c r="Q44" s="6" t="s">
        <v>88</v>
      </c>
      <c r="S44" s="6" t="s">
        <v>88</v>
      </c>
      <c r="T44" s="6" t="s">
        <v>59</v>
      </c>
      <c r="U44" s="6" t="n">
        <v>1</v>
      </c>
      <c r="V44" s="6" t="n">
        <v>39960</v>
      </c>
      <c r="W44" s="6" t="n">
        <v>39960</v>
      </c>
      <c r="X44" s="6" t="n">
        <v>39960</v>
      </c>
      <c r="AA44" s="6" t="s">
        <v>209</v>
      </c>
      <c r="AB44" s="6" t="s">
        <v>195</v>
      </c>
      <c r="AC44" s="6" t="s">
        <v>196</v>
      </c>
      <c r="AD44" s="6" t="s">
        <v>63</v>
      </c>
      <c r="AE44" s="6" t="s">
        <v>64</v>
      </c>
      <c r="AF44" s="6" t="s">
        <v>65</v>
      </c>
      <c r="AI44" s="6" t="s">
        <v>105</v>
      </c>
    </row>
    <row r="45" s="7" customFormat="true" ht="40.8" hidden="false" customHeight="true" outlineLevel="0" collapsed="false">
      <c r="A45" s="7" t="n">
        <v>69875091</v>
      </c>
      <c r="B45" s="7" t="n">
        <v>69875091</v>
      </c>
      <c r="C45" s="7" t="s">
        <v>218</v>
      </c>
      <c r="I45" s="7" t="s">
        <v>233</v>
      </c>
      <c r="J45" s="7" t="s">
        <v>234</v>
      </c>
      <c r="K45" s="7" t="s">
        <v>235</v>
      </c>
      <c r="L45" s="7" t="s">
        <v>236</v>
      </c>
      <c r="M45" s="7" t="s">
        <v>237</v>
      </c>
      <c r="N45" s="7" t="s">
        <v>238</v>
      </c>
      <c r="O45" s="7" t="s">
        <v>239</v>
      </c>
      <c r="P45" s="7" t="s">
        <v>240</v>
      </c>
      <c r="Q45" s="7" t="s">
        <v>88</v>
      </c>
      <c r="S45" s="7" t="s">
        <v>88</v>
      </c>
      <c r="T45" s="7" t="s">
        <v>233</v>
      </c>
      <c r="U45" s="7" t="n">
        <v>1</v>
      </c>
      <c r="V45" s="7" t="n">
        <v>946607.15</v>
      </c>
      <c r="W45" s="7" t="n">
        <v>946607.15</v>
      </c>
      <c r="X45" s="7" t="n">
        <v>946607.15</v>
      </c>
      <c r="AA45" s="7" t="s">
        <v>241</v>
      </c>
      <c r="AB45" s="7" t="s">
        <v>242</v>
      </c>
      <c r="AC45" s="7" t="s">
        <v>243</v>
      </c>
      <c r="AD45" s="7" t="s">
        <v>63</v>
      </c>
      <c r="AE45" s="7" t="s">
        <v>244</v>
      </c>
      <c r="AF45" s="7" t="s">
        <v>245</v>
      </c>
      <c r="AI45" s="7" t="s">
        <v>105</v>
      </c>
    </row>
    <row r="46" s="7" customFormat="true" ht="40.8" hidden="false" customHeight="true" outlineLevel="0" collapsed="false">
      <c r="A46" s="7" t="n">
        <v>69875187</v>
      </c>
      <c r="B46" s="7" t="n">
        <v>69875187</v>
      </c>
      <c r="C46" s="7" t="s">
        <v>218</v>
      </c>
      <c r="I46" s="7" t="s">
        <v>155</v>
      </c>
      <c r="J46" s="7" t="s">
        <v>246</v>
      </c>
      <c r="K46" s="7" t="s">
        <v>247</v>
      </c>
      <c r="L46" s="7" t="s">
        <v>248</v>
      </c>
      <c r="M46" s="7" t="s">
        <v>249</v>
      </c>
      <c r="N46" s="7" t="s">
        <v>250</v>
      </c>
      <c r="O46" s="7" t="s">
        <v>251</v>
      </c>
      <c r="P46" s="7" t="s">
        <v>252</v>
      </c>
      <c r="Q46" s="7" t="s">
        <v>88</v>
      </c>
      <c r="S46" s="7" t="s">
        <v>89</v>
      </c>
      <c r="T46" s="7" t="s">
        <v>162</v>
      </c>
      <c r="U46" s="7" t="n">
        <v>2</v>
      </c>
      <c r="V46" s="7" t="n">
        <v>70000</v>
      </c>
      <c r="W46" s="7" t="n">
        <v>140000</v>
      </c>
      <c r="X46" s="7" t="n">
        <v>140000</v>
      </c>
      <c r="AA46" s="7" t="s">
        <v>241</v>
      </c>
      <c r="AB46" s="7" t="s">
        <v>242</v>
      </c>
      <c r="AC46" s="7" t="s">
        <v>243</v>
      </c>
      <c r="AD46" s="7" t="s">
        <v>63</v>
      </c>
      <c r="AE46" s="7" t="s">
        <v>64</v>
      </c>
      <c r="AF46" s="7" t="s">
        <v>65</v>
      </c>
      <c r="AI46" s="7" t="s">
        <v>105</v>
      </c>
    </row>
    <row r="47" s="7" customFormat="true" ht="40.8" hidden="false" customHeight="true" outlineLevel="0" collapsed="false">
      <c r="A47" s="7" t="n">
        <v>69875297</v>
      </c>
      <c r="B47" s="7" t="n">
        <v>69875297</v>
      </c>
      <c r="C47" s="7" t="s">
        <v>218</v>
      </c>
      <c r="I47" s="7" t="s">
        <v>155</v>
      </c>
      <c r="J47" s="7" t="s">
        <v>253</v>
      </c>
      <c r="K47" s="7" t="s">
        <v>254</v>
      </c>
      <c r="L47" s="7" t="s">
        <v>255</v>
      </c>
      <c r="M47" s="7" t="s">
        <v>256</v>
      </c>
      <c r="N47" s="7" t="s">
        <v>257</v>
      </c>
      <c r="O47" s="7" t="s">
        <v>258</v>
      </c>
      <c r="P47" s="7" t="s">
        <v>259</v>
      </c>
      <c r="Q47" s="7" t="s">
        <v>88</v>
      </c>
      <c r="S47" s="7" t="s">
        <v>89</v>
      </c>
      <c r="T47" s="7" t="s">
        <v>162</v>
      </c>
      <c r="U47" s="7" t="n">
        <v>1</v>
      </c>
      <c r="V47" s="7" t="n">
        <v>5500</v>
      </c>
      <c r="W47" s="7" t="n">
        <v>5500</v>
      </c>
      <c r="X47" s="7" t="n">
        <v>5500</v>
      </c>
      <c r="AA47" s="7" t="s">
        <v>241</v>
      </c>
      <c r="AB47" s="7" t="s">
        <v>242</v>
      </c>
      <c r="AC47" s="7" t="s">
        <v>243</v>
      </c>
      <c r="AD47" s="7" t="s">
        <v>63</v>
      </c>
      <c r="AE47" s="7" t="s">
        <v>64</v>
      </c>
      <c r="AF47" s="7" t="s">
        <v>65</v>
      </c>
      <c r="AI47" s="7" t="s">
        <v>105</v>
      </c>
    </row>
    <row r="48" s="7" customFormat="true" ht="40.8" hidden="false" customHeight="true" outlineLevel="0" collapsed="false">
      <c r="A48" s="7" t="n">
        <v>69875324</v>
      </c>
      <c r="B48" s="7" t="n">
        <v>69875324</v>
      </c>
      <c r="C48" s="7" t="s">
        <v>218</v>
      </c>
      <c r="I48" s="7" t="s">
        <v>155</v>
      </c>
      <c r="J48" s="7" t="s">
        <v>260</v>
      </c>
      <c r="K48" s="7" t="s">
        <v>261</v>
      </c>
      <c r="L48" s="7" t="s">
        <v>262</v>
      </c>
      <c r="M48" s="7" t="s">
        <v>256</v>
      </c>
      <c r="N48" s="7" t="s">
        <v>257</v>
      </c>
      <c r="O48" s="7" t="s">
        <v>263</v>
      </c>
      <c r="P48" s="7" t="s">
        <v>264</v>
      </c>
      <c r="Q48" s="7" t="s">
        <v>88</v>
      </c>
      <c r="S48" s="7" t="s">
        <v>88</v>
      </c>
      <c r="T48" s="7" t="s">
        <v>162</v>
      </c>
      <c r="U48" s="7" t="n">
        <v>1</v>
      </c>
      <c r="V48" s="7" t="n">
        <v>15000</v>
      </c>
      <c r="W48" s="7" t="n">
        <v>15000</v>
      </c>
      <c r="X48" s="7" t="n">
        <v>15000</v>
      </c>
      <c r="AA48" s="7" t="s">
        <v>241</v>
      </c>
      <c r="AB48" s="7" t="s">
        <v>242</v>
      </c>
      <c r="AC48" s="7" t="s">
        <v>243</v>
      </c>
      <c r="AD48" s="7" t="s">
        <v>63</v>
      </c>
      <c r="AE48" s="7" t="s">
        <v>64</v>
      </c>
      <c r="AF48" s="7" t="s">
        <v>65</v>
      </c>
      <c r="AI48" s="7" t="s">
        <v>105</v>
      </c>
    </row>
    <row r="49" s="6" customFormat="true" ht="40.8" hidden="false" customHeight="true" outlineLevel="0" collapsed="false">
      <c r="A49" s="6" t="n">
        <v>69875494</v>
      </c>
      <c r="B49" s="6" t="n">
        <v>69875494</v>
      </c>
      <c r="C49" s="6" t="s">
        <v>51</v>
      </c>
      <c r="I49" s="6" t="s">
        <v>233</v>
      </c>
      <c r="J49" s="6" t="s">
        <v>265</v>
      </c>
      <c r="K49" s="6" t="s">
        <v>266</v>
      </c>
      <c r="L49" s="6" t="s">
        <v>266</v>
      </c>
      <c r="M49" s="6" t="s">
        <v>266</v>
      </c>
      <c r="N49" s="6" t="s">
        <v>266</v>
      </c>
      <c r="O49" s="6" t="s">
        <v>267</v>
      </c>
      <c r="P49" s="6" t="s">
        <v>268</v>
      </c>
      <c r="Q49" s="6" t="s">
        <v>88</v>
      </c>
      <c r="S49" s="6" t="s">
        <v>88</v>
      </c>
      <c r="T49" s="6" t="s">
        <v>233</v>
      </c>
      <c r="U49" s="6" t="n">
        <v>1</v>
      </c>
      <c r="V49" s="6" t="n">
        <v>2225921.43</v>
      </c>
      <c r="W49" s="6" t="n">
        <v>2225921.43</v>
      </c>
      <c r="X49" s="6" t="n">
        <v>2225921.43</v>
      </c>
      <c r="AA49" s="6" t="s">
        <v>241</v>
      </c>
      <c r="AB49" s="6" t="s">
        <v>269</v>
      </c>
      <c r="AC49" s="6" t="s">
        <v>270</v>
      </c>
      <c r="AD49" s="6" t="s">
        <v>63</v>
      </c>
      <c r="AE49" s="6" t="s">
        <v>244</v>
      </c>
      <c r="AF49" s="6" t="s">
        <v>245</v>
      </c>
      <c r="AI49" s="6" t="s">
        <v>105</v>
      </c>
    </row>
    <row r="50" s="6" customFormat="true" ht="40.8" hidden="false" customHeight="true" outlineLevel="0" collapsed="false">
      <c r="A50" s="6" t="n">
        <v>69875572</v>
      </c>
      <c r="B50" s="6" t="n">
        <v>69875572</v>
      </c>
      <c r="C50" s="6" t="s">
        <v>51</v>
      </c>
      <c r="I50" s="6" t="s">
        <v>233</v>
      </c>
      <c r="J50" s="6" t="s">
        <v>265</v>
      </c>
      <c r="K50" s="6" t="s">
        <v>266</v>
      </c>
      <c r="L50" s="6" t="s">
        <v>266</v>
      </c>
      <c r="M50" s="6" t="s">
        <v>266</v>
      </c>
      <c r="N50" s="6" t="s">
        <v>266</v>
      </c>
      <c r="O50" s="6" t="s">
        <v>271</v>
      </c>
      <c r="P50" s="6" t="s">
        <v>272</v>
      </c>
      <c r="Q50" s="6" t="s">
        <v>88</v>
      </c>
      <c r="S50" s="6" t="s">
        <v>88</v>
      </c>
      <c r="T50" s="6" t="s">
        <v>233</v>
      </c>
      <c r="U50" s="6" t="n">
        <v>1</v>
      </c>
      <c r="V50" s="6" t="n">
        <v>855705.36</v>
      </c>
      <c r="W50" s="6" t="n">
        <v>855705.36</v>
      </c>
      <c r="X50" s="6" t="n">
        <v>855705.36</v>
      </c>
      <c r="AA50" s="6" t="s">
        <v>241</v>
      </c>
      <c r="AB50" s="6" t="s">
        <v>273</v>
      </c>
      <c r="AC50" s="6" t="s">
        <v>274</v>
      </c>
      <c r="AD50" s="6" t="s">
        <v>63</v>
      </c>
      <c r="AE50" s="6" t="s">
        <v>244</v>
      </c>
      <c r="AF50" s="6" t="s">
        <v>245</v>
      </c>
      <c r="AI50" s="6" t="s">
        <v>105</v>
      </c>
    </row>
    <row r="51" s="6" customFormat="true" ht="40.8" hidden="false" customHeight="true" outlineLevel="0" collapsed="false">
      <c r="A51" s="6" t="n">
        <v>69875629</v>
      </c>
      <c r="B51" s="6" t="n">
        <v>69875629</v>
      </c>
      <c r="C51" s="6" t="s">
        <v>51</v>
      </c>
      <c r="I51" s="6" t="s">
        <v>233</v>
      </c>
      <c r="J51" s="6" t="s">
        <v>265</v>
      </c>
      <c r="K51" s="6" t="s">
        <v>266</v>
      </c>
      <c r="L51" s="6" t="s">
        <v>266</v>
      </c>
      <c r="M51" s="6" t="s">
        <v>266</v>
      </c>
      <c r="N51" s="6" t="s">
        <v>266</v>
      </c>
      <c r="O51" s="6" t="s">
        <v>275</v>
      </c>
      <c r="P51" s="6" t="s">
        <v>276</v>
      </c>
      <c r="Q51" s="6" t="s">
        <v>88</v>
      </c>
      <c r="S51" s="6" t="s">
        <v>88</v>
      </c>
      <c r="T51" s="6" t="s">
        <v>233</v>
      </c>
      <c r="U51" s="6" t="n">
        <v>1</v>
      </c>
      <c r="V51" s="6" t="n">
        <v>371784.83</v>
      </c>
      <c r="W51" s="6" t="n">
        <v>371784.83</v>
      </c>
      <c r="X51" s="6" t="n">
        <v>371784.83</v>
      </c>
      <c r="AA51" s="6" t="s">
        <v>241</v>
      </c>
      <c r="AB51" s="6" t="s">
        <v>277</v>
      </c>
      <c r="AC51" s="6" t="s">
        <v>278</v>
      </c>
      <c r="AD51" s="6" t="s">
        <v>63</v>
      </c>
      <c r="AE51" s="6" t="s">
        <v>244</v>
      </c>
      <c r="AF51" s="6" t="s">
        <v>245</v>
      </c>
      <c r="AI51" s="6" t="s">
        <v>279</v>
      </c>
    </row>
    <row r="52" s="7" customFormat="true" ht="40.8" hidden="false" customHeight="true" outlineLevel="0" collapsed="false">
      <c r="A52" s="7" t="n">
        <v>69875265</v>
      </c>
      <c r="B52" s="7" t="n">
        <v>70451434</v>
      </c>
      <c r="C52" s="7" t="s">
        <v>218</v>
      </c>
      <c r="I52" s="7" t="s">
        <v>155</v>
      </c>
      <c r="J52" s="7" t="s">
        <v>280</v>
      </c>
      <c r="K52" s="7" t="s">
        <v>281</v>
      </c>
      <c r="L52" s="7" t="s">
        <v>281</v>
      </c>
      <c r="M52" s="7" t="s">
        <v>282</v>
      </c>
      <c r="N52" s="7" t="s">
        <v>282</v>
      </c>
      <c r="O52" s="7" t="s">
        <v>283</v>
      </c>
      <c r="P52" s="7" t="s">
        <v>284</v>
      </c>
      <c r="Q52" s="7" t="s">
        <v>88</v>
      </c>
      <c r="S52" s="7" t="s">
        <v>88</v>
      </c>
      <c r="T52" s="7" t="s">
        <v>162</v>
      </c>
      <c r="U52" s="7" t="n">
        <v>3</v>
      </c>
      <c r="V52" s="7" t="n">
        <v>3500</v>
      </c>
      <c r="W52" s="7" t="n">
        <v>10500</v>
      </c>
      <c r="X52" s="7" t="n">
        <v>10500</v>
      </c>
      <c r="AA52" s="7" t="s">
        <v>285</v>
      </c>
      <c r="AB52" s="7" t="s">
        <v>242</v>
      </c>
      <c r="AC52" s="7" t="s">
        <v>243</v>
      </c>
      <c r="AD52" s="7" t="s">
        <v>63</v>
      </c>
      <c r="AE52" s="7" t="s">
        <v>64</v>
      </c>
      <c r="AF52" s="7" t="s">
        <v>65</v>
      </c>
      <c r="AI52" s="7" t="s">
        <v>105</v>
      </c>
    </row>
    <row r="53" s="6" customFormat="true" ht="40.8" hidden="false" customHeight="true" outlineLevel="0" collapsed="false">
      <c r="A53" s="6" t="n">
        <v>69372535</v>
      </c>
      <c r="B53" s="6" t="n">
        <v>70451472</v>
      </c>
      <c r="C53" s="6" t="s">
        <v>51</v>
      </c>
      <c r="I53" s="6" t="s">
        <v>155</v>
      </c>
      <c r="J53" s="6" t="s">
        <v>286</v>
      </c>
      <c r="K53" s="6" t="s">
        <v>287</v>
      </c>
      <c r="L53" s="6" t="s">
        <v>288</v>
      </c>
      <c r="M53" s="6" t="s">
        <v>289</v>
      </c>
      <c r="N53" s="6" t="s">
        <v>290</v>
      </c>
      <c r="O53" s="6" t="s">
        <v>291</v>
      </c>
      <c r="P53" s="6" t="s">
        <v>292</v>
      </c>
      <c r="Q53" s="6" t="s">
        <v>88</v>
      </c>
      <c r="S53" s="6" t="s">
        <v>88</v>
      </c>
      <c r="T53" s="6" t="s">
        <v>162</v>
      </c>
      <c r="U53" s="6" t="n">
        <v>150</v>
      </c>
      <c r="V53" s="6" t="n">
        <v>450</v>
      </c>
      <c r="W53" s="6" t="n">
        <v>67500</v>
      </c>
      <c r="X53" s="6" t="n">
        <v>67500</v>
      </c>
      <c r="AA53" s="6" t="s">
        <v>285</v>
      </c>
      <c r="AB53" s="6" t="s">
        <v>242</v>
      </c>
      <c r="AC53" s="6" t="s">
        <v>243</v>
      </c>
      <c r="AD53" s="6" t="s">
        <v>63</v>
      </c>
      <c r="AE53" s="6" t="s">
        <v>64</v>
      </c>
      <c r="AF53" s="6" t="s">
        <v>65</v>
      </c>
      <c r="AI53" s="6" t="s">
        <v>105</v>
      </c>
    </row>
    <row r="54" s="6" customFormat="true" ht="40.8" hidden="false" customHeight="true" outlineLevel="0" collapsed="false">
      <c r="A54" s="6" t="n">
        <v>69372610</v>
      </c>
      <c r="B54" s="6" t="n">
        <v>70451510</v>
      </c>
      <c r="C54" s="6" t="s">
        <v>51</v>
      </c>
      <c r="I54" s="6" t="s">
        <v>155</v>
      </c>
      <c r="J54" s="6" t="s">
        <v>293</v>
      </c>
      <c r="K54" s="6" t="s">
        <v>294</v>
      </c>
      <c r="L54" s="6" t="s">
        <v>295</v>
      </c>
      <c r="M54" s="6" t="s">
        <v>296</v>
      </c>
      <c r="N54" s="6" t="s">
        <v>297</v>
      </c>
      <c r="O54" s="6" t="s">
        <v>298</v>
      </c>
      <c r="P54" s="6" t="s">
        <v>299</v>
      </c>
      <c r="Q54" s="6" t="s">
        <v>88</v>
      </c>
      <c r="S54" s="6" t="s">
        <v>89</v>
      </c>
      <c r="T54" s="6" t="s">
        <v>300</v>
      </c>
      <c r="U54" s="6" t="n">
        <v>5</v>
      </c>
      <c r="V54" s="6" t="n">
        <v>2000</v>
      </c>
      <c r="W54" s="6" t="n">
        <v>10000</v>
      </c>
      <c r="X54" s="6" t="n">
        <v>10000</v>
      </c>
      <c r="AA54" s="6" t="s">
        <v>285</v>
      </c>
      <c r="AB54" s="6" t="s">
        <v>242</v>
      </c>
      <c r="AC54" s="6" t="s">
        <v>243</v>
      </c>
      <c r="AD54" s="6" t="s">
        <v>63</v>
      </c>
      <c r="AE54" s="6" t="s">
        <v>64</v>
      </c>
      <c r="AF54" s="6" t="s">
        <v>65</v>
      </c>
      <c r="AI54" s="6" t="s">
        <v>105</v>
      </c>
    </row>
    <row r="55" s="6" customFormat="true" ht="40.8" hidden="false" customHeight="true" outlineLevel="0" collapsed="false">
      <c r="A55" s="6" t="n">
        <v>69373215</v>
      </c>
      <c r="B55" s="6" t="n">
        <v>70451532</v>
      </c>
      <c r="C55" s="6" t="s">
        <v>51</v>
      </c>
      <c r="I55" s="6" t="s">
        <v>155</v>
      </c>
      <c r="J55" s="6" t="s">
        <v>301</v>
      </c>
      <c r="K55" s="6" t="s">
        <v>294</v>
      </c>
      <c r="L55" s="6" t="s">
        <v>295</v>
      </c>
      <c r="M55" s="6" t="s">
        <v>302</v>
      </c>
      <c r="N55" s="6" t="s">
        <v>303</v>
      </c>
      <c r="O55" s="6" t="s">
        <v>304</v>
      </c>
      <c r="P55" s="6" t="s">
        <v>305</v>
      </c>
      <c r="Q55" s="6" t="s">
        <v>88</v>
      </c>
      <c r="S55" s="6" t="s">
        <v>89</v>
      </c>
      <c r="T55" s="6" t="s">
        <v>162</v>
      </c>
      <c r="U55" s="6" t="n">
        <v>210</v>
      </c>
      <c r="V55" s="6" t="n">
        <v>330</v>
      </c>
      <c r="W55" s="6" t="n">
        <v>69300</v>
      </c>
      <c r="X55" s="6" t="n">
        <v>69300</v>
      </c>
      <c r="AA55" s="6" t="s">
        <v>285</v>
      </c>
      <c r="AB55" s="6" t="s">
        <v>242</v>
      </c>
      <c r="AC55" s="6" t="s">
        <v>243</v>
      </c>
      <c r="AD55" s="6" t="s">
        <v>63</v>
      </c>
      <c r="AE55" s="6" t="s">
        <v>64</v>
      </c>
      <c r="AF55" s="6" t="s">
        <v>65</v>
      </c>
      <c r="AI55" s="6" t="s">
        <v>105</v>
      </c>
    </row>
    <row r="56" s="6" customFormat="true" ht="40.8" hidden="false" customHeight="true" outlineLevel="0" collapsed="false">
      <c r="A56" s="6" t="n">
        <v>69373328</v>
      </c>
      <c r="B56" s="6" t="n">
        <v>70451549</v>
      </c>
      <c r="C56" s="6" t="s">
        <v>51</v>
      </c>
      <c r="I56" s="6" t="s">
        <v>155</v>
      </c>
      <c r="J56" s="6" t="s">
        <v>306</v>
      </c>
      <c r="K56" s="6" t="s">
        <v>307</v>
      </c>
      <c r="L56" s="6" t="s">
        <v>308</v>
      </c>
      <c r="M56" s="6" t="s">
        <v>309</v>
      </c>
      <c r="N56" s="6" t="s">
        <v>310</v>
      </c>
      <c r="O56" s="6" t="s">
        <v>311</v>
      </c>
      <c r="P56" s="6" t="s">
        <v>312</v>
      </c>
      <c r="Q56" s="6" t="s">
        <v>88</v>
      </c>
      <c r="S56" s="6" t="s">
        <v>88</v>
      </c>
      <c r="T56" s="6" t="s">
        <v>162</v>
      </c>
      <c r="U56" s="6" t="n">
        <v>40</v>
      </c>
      <c r="V56" s="6" t="n">
        <v>350</v>
      </c>
      <c r="W56" s="6" t="n">
        <v>14000</v>
      </c>
      <c r="X56" s="6" t="n">
        <v>14000</v>
      </c>
      <c r="AA56" s="6" t="s">
        <v>285</v>
      </c>
      <c r="AB56" s="6" t="s">
        <v>242</v>
      </c>
      <c r="AC56" s="6" t="s">
        <v>243</v>
      </c>
      <c r="AD56" s="6" t="s">
        <v>63</v>
      </c>
      <c r="AE56" s="6" t="s">
        <v>64</v>
      </c>
      <c r="AF56" s="6" t="s">
        <v>65</v>
      </c>
      <c r="AI56" s="6" t="s">
        <v>105</v>
      </c>
    </row>
    <row r="57" s="6" customFormat="true" ht="40.8" hidden="false" customHeight="true" outlineLevel="0" collapsed="false">
      <c r="A57" s="6" t="n">
        <v>69373374</v>
      </c>
      <c r="B57" s="6" t="n">
        <v>70451570</v>
      </c>
      <c r="C57" s="6" t="s">
        <v>51</v>
      </c>
      <c r="I57" s="6" t="s">
        <v>155</v>
      </c>
      <c r="J57" s="6" t="s">
        <v>313</v>
      </c>
      <c r="K57" s="6" t="s">
        <v>314</v>
      </c>
      <c r="L57" s="6" t="s">
        <v>315</v>
      </c>
      <c r="M57" s="6" t="s">
        <v>316</v>
      </c>
      <c r="N57" s="6" t="s">
        <v>317</v>
      </c>
      <c r="O57" s="6" t="s">
        <v>318</v>
      </c>
      <c r="P57" s="6" t="s">
        <v>319</v>
      </c>
      <c r="Q57" s="6" t="s">
        <v>88</v>
      </c>
      <c r="S57" s="6" t="s">
        <v>88</v>
      </c>
      <c r="T57" s="6" t="s">
        <v>162</v>
      </c>
      <c r="U57" s="6" t="n">
        <v>60</v>
      </c>
      <c r="V57" s="6" t="n">
        <v>400</v>
      </c>
      <c r="W57" s="6" t="n">
        <v>24000</v>
      </c>
      <c r="X57" s="6" t="n">
        <v>24000</v>
      </c>
      <c r="AA57" s="6" t="s">
        <v>285</v>
      </c>
      <c r="AB57" s="6" t="s">
        <v>242</v>
      </c>
      <c r="AC57" s="6" t="s">
        <v>243</v>
      </c>
      <c r="AD57" s="6" t="s">
        <v>63</v>
      </c>
      <c r="AE57" s="6" t="s">
        <v>64</v>
      </c>
      <c r="AF57" s="6" t="s">
        <v>65</v>
      </c>
      <c r="AI57" s="6" t="s">
        <v>105</v>
      </c>
    </row>
    <row r="58" s="6" customFormat="true" ht="40.8" hidden="false" customHeight="true" outlineLevel="0" collapsed="false">
      <c r="A58" s="6" t="n">
        <v>69373462</v>
      </c>
      <c r="B58" s="6" t="n">
        <v>70451591</v>
      </c>
      <c r="C58" s="6" t="s">
        <v>51</v>
      </c>
      <c r="I58" s="6" t="s">
        <v>155</v>
      </c>
      <c r="J58" s="6" t="s">
        <v>320</v>
      </c>
      <c r="K58" s="6" t="s">
        <v>321</v>
      </c>
      <c r="L58" s="6" t="s">
        <v>322</v>
      </c>
      <c r="M58" s="6" t="s">
        <v>323</v>
      </c>
      <c r="N58" s="6" t="s">
        <v>324</v>
      </c>
      <c r="O58" s="6" t="s">
        <v>325</v>
      </c>
      <c r="P58" s="6" t="s">
        <v>326</v>
      </c>
      <c r="Q58" s="6" t="s">
        <v>88</v>
      </c>
      <c r="S58" s="6" t="s">
        <v>88</v>
      </c>
      <c r="T58" s="6" t="s">
        <v>300</v>
      </c>
      <c r="U58" s="6" t="n">
        <v>24</v>
      </c>
      <c r="V58" s="6" t="n">
        <v>350</v>
      </c>
      <c r="W58" s="6" t="n">
        <v>8400</v>
      </c>
      <c r="X58" s="6" t="n">
        <v>8400</v>
      </c>
      <c r="AA58" s="6" t="s">
        <v>285</v>
      </c>
      <c r="AB58" s="6" t="s">
        <v>242</v>
      </c>
      <c r="AC58" s="6" t="s">
        <v>243</v>
      </c>
      <c r="AD58" s="6" t="s">
        <v>63</v>
      </c>
      <c r="AE58" s="6" t="s">
        <v>64</v>
      </c>
      <c r="AF58" s="6" t="s">
        <v>65</v>
      </c>
      <c r="AI58" s="6" t="s">
        <v>105</v>
      </c>
    </row>
    <row r="59" s="7" customFormat="true" ht="40.8" hidden="false" customHeight="true" outlineLevel="0" collapsed="false">
      <c r="A59" s="7" t="n">
        <v>70453521</v>
      </c>
      <c r="B59" s="7" t="n">
        <v>70453521</v>
      </c>
      <c r="C59" s="7" t="s">
        <v>218</v>
      </c>
      <c r="I59" s="7" t="s">
        <v>52</v>
      </c>
      <c r="J59" s="7" t="s">
        <v>327</v>
      </c>
      <c r="K59" s="7" t="s">
        <v>328</v>
      </c>
      <c r="L59" s="7" t="s">
        <v>329</v>
      </c>
      <c r="M59" s="7" t="s">
        <v>330</v>
      </c>
      <c r="N59" s="7" t="s">
        <v>329</v>
      </c>
      <c r="O59" s="7" t="s">
        <v>328</v>
      </c>
      <c r="P59" s="7" t="s">
        <v>329</v>
      </c>
      <c r="Q59" s="7" t="s">
        <v>88</v>
      </c>
      <c r="S59" s="7" t="s">
        <v>88</v>
      </c>
      <c r="T59" s="7" t="s">
        <v>59</v>
      </c>
      <c r="U59" s="7" t="n">
        <v>1</v>
      </c>
      <c r="V59" s="7" t="n">
        <v>288243.18</v>
      </c>
      <c r="W59" s="7" t="n">
        <v>288243.18</v>
      </c>
      <c r="X59" s="7" t="n">
        <v>288243.18</v>
      </c>
      <c r="AA59" s="7" t="s">
        <v>285</v>
      </c>
      <c r="AB59" s="7" t="s">
        <v>331</v>
      </c>
      <c r="AC59" s="7" t="s">
        <v>164</v>
      </c>
      <c r="AD59" s="7" t="s">
        <v>63</v>
      </c>
      <c r="AE59" s="7" t="s">
        <v>64</v>
      </c>
      <c r="AF59" s="7" t="s">
        <v>65</v>
      </c>
      <c r="AI59" s="7" t="s">
        <v>105</v>
      </c>
    </row>
    <row r="60" s="7" customFormat="true" ht="40.8" hidden="false" customHeight="true" outlineLevel="0" collapsed="false">
      <c r="A60" s="7" t="n">
        <v>70453637</v>
      </c>
      <c r="B60" s="7" t="n">
        <v>70453637</v>
      </c>
      <c r="C60" s="7" t="s">
        <v>218</v>
      </c>
      <c r="I60" s="7" t="s">
        <v>52</v>
      </c>
      <c r="J60" s="7" t="s">
        <v>332</v>
      </c>
      <c r="K60" s="7" t="s">
        <v>333</v>
      </c>
      <c r="L60" s="7" t="s">
        <v>334</v>
      </c>
      <c r="M60" s="7" t="s">
        <v>335</v>
      </c>
      <c r="N60" s="7" t="s">
        <v>334</v>
      </c>
      <c r="O60" s="7" t="s">
        <v>333</v>
      </c>
      <c r="P60" s="7" t="s">
        <v>336</v>
      </c>
      <c r="Q60" s="7" t="s">
        <v>88</v>
      </c>
      <c r="S60" s="7" t="s">
        <v>88</v>
      </c>
      <c r="T60" s="7" t="s">
        <v>59</v>
      </c>
      <c r="U60" s="7" t="n">
        <v>1</v>
      </c>
      <c r="V60" s="7" t="n">
        <v>30000</v>
      </c>
      <c r="W60" s="7" t="n">
        <v>30000</v>
      </c>
      <c r="X60" s="7" t="n">
        <v>30000</v>
      </c>
      <c r="AA60" s="7" t="s">
        <v>337</v>
      </c>
      <c r="AB60" s="7" t="s">
        <v>338</v>
      </c>
      <c r="AC60" s="7" t="s">
        <v>339</v>
      </c>
      <c r="AD60" s="7" t="s">
        <v>63</v>
      </c>
      <c r="AE60" s="7" t="s">
        <v>64</v>
      </c>
      <c r="AF60" s="7" t="s">
        <v>65</v>
      </c>
      <c r="AI60" s="7" t="s">
        <v>105</v>
      </c>
    </row>
    <row r="61" s="7" customFormat="true" ht="40.8" hidden="false" customHeight="true" outlineLevel="0" collapsed="false">
      <c r="A61" s="7" t="n">
        <v>70691469</v>
      </c>
      <c r="B61" s="7" t="n">
        <v>70691469</v>
      </c>
      <c r="C61" s="7" t="s">
        <v>218</v>
      </c>
      <c r="I61" s="7" t="s">
        <v>52</v>
      </c>
      <c r="J61" s="7" t="s">
        <v>173</v>
      </c>
      <c r="K61" s="7" t="s">
        <v>174</v>
      </c>
      <c r="L61" s="7" t="s">
        <v>175</v>
      </c>
      <c r="M61" s="7" t="s">
        <v>176</v>
      </c>
      <c r="N61" s="7" t="s">
        <v>177</v>
      </c>
      <c r="O61" s="7" t="s">
        <v>72</v>
      </c>
      <c r="P61" s="7" t="s">
        <v>178</v>
      </c>
      <c r="Q61" s="7" t="s">
        <v>73</v>
      </c>
      <c r="R61" s="7" t="s">
        <v>74</v>
      </c>
      <c r="S61" s="7" t="s">
        <v>73</v>
      </c>
      <c r="T61" s="7" t="s">
        <v>59</v>
      </c>
      <c r="U61" s="7" t="n">
        <v>1</v>
      </c>
      <c r="V61" s="7" t="n">
        <v>417558.86</v>
      </c>
      <c r="W61" s="7" t="n">
        <v>417558.86</v>
      </c>
      <c r="X61" s="7" t="n">
        <v>417558.86</v>
      </c>
      <c r="AA61" s="7" t="s">
        <v>337</v>
      </c>
      <c r="AB61" s="7" t="s">
        <v>340</v>
      </c>
      <c r="AC61" s="7" t="s">
        <v>341</v>
      </c>
      <c r="AD61" s="7" t="s">
        <v>63</v>
      </c>
      <c r="AE61" s="7" t="s">
        <v>64</v>
      </c>
      <c r="AF61" s="7" t="s">
        <v>65</v>
      </c>
      <c r="AI61" s="7" t="s">
        <v>66</v>
      </c>
    </row>
    <row r="62" s="7" customFormat="true" ht="40.8" hidden="false" customHeight="true" outlineLevel="0" collapsed="false">
      <c r="A62" s="7" t="n">
        <v>70691558</v>
      </c>
      <c r="B62" s="7" t="n">
        <v>70691558</v>
      </c>
      <c r="C62" s="7" t="s">
        <v>218</v>
      </c>
      <c r="I62" s="7" t="s">
        <v>52</v>
      </c>
      <c r="J62" s="7" t="s">
        <v>67</v>
      </c>
      <c r="K62" s="7" t="s">
        <v>68</v>
      </c>
      <c r="L62" s="7" t="s">
        <v>69</v>
      </c>
      <c r="M62" s="7" t="s">
        <v>70</v>
      </c>
      <c r="N62" s="7" t="s">
        <v>71</v>
      </c>
      <c r="O62" s="7" t="s">
        <v>72</v>
      </c>
      <c r="P62" s="7" t="s">
        <v>69</v>
      </c>
      <c r="Q62" s="7" t="s">
        <v>73</v>
      </c>
      <c r="R62" s="7" t="s">
        <v>74</v>
      </c>
      <c r="S62" s="7" t="s">
        <v>73</v>
      </c>
      <c r="T62" s="7" t="s">
        <v>59</v>
      </c>
      <c r="U62" s="7" t="n">
        <v>1</v>
      </c>
      <c r="V62" s="7" t="n">
        <v>436789.27</v>
      </c>
      <c r="W62" s="7" t="n">
        <v>436789.27</v>
      </c>
      <c r="X62" s="7" t="n">
        <v>436789.27</v>
      </c>
      <c r="AA62" s="7" t="s">
        <v>337</v>
      </c>
      <c r="AB62" s="7" t="s">
        <v>340</v>
      </c>
      <c r="AC62" s="7" t="s">
        <v>341</v>
      </c>
      <c r="AD62" s="7" t="s">
        <v>63</v>
      </c>
      <c r="AE62" s="7" t="s">
        <v>64</v>
      </c>
      <c r="AF62" s="7" t="s">
        <v>65</v>
      </c>
      <c r="AI62" s="7" t="s">
        <v>66</v>
      </c>
    </row>
    <row r="63" s="7" customFormat="true" ht="40.8" hidden="false" customHeight="true" outlineLevel="0" collapsed="false">
      <c r="A63" s="7" t="n">
        <v>70691708</v>
      </c>
      <c r="B63" s="7" t="n">
        <v>70691708</v>
      </c>
      <c r="C63" s="7" t="s">
        <v>218</v>
      </c>
      <c r="I63" s="7" t="s">
        <v>155</v>
      </c>
      <c r="J63" s="7" t="s">
        <v>342</v>
      </c>
      <c r="K63" s="7" t="s">
        <v>343</v>
      </c>
      <c r="L63" s="7" t="s">
        <v>344</v>
      </c>
      <c r="M63" s="7" t="s">
        <v>345</v>
      </c>
      <c r="N63" s="7" t="s">
        <v>346</v>
      </c>
      <c r="O63" s="7" t="s">
        <v>347</v>
      </c>
      <c r="P63" s="7" t="s">
        <v>348</v>
      </c>
      <c r="Q63" s="7" t="s">
        <v>88</v>
      </c>
      <c r="S63" s="7" t="s">
        <v>88</v>
      </c>
      <c r="T63" s="7" t="s">
        <v>162</v>
      </c>
      <c r="U63" s="7" t="n">
        <v>1</v>
      </c>
      <c r="V63" s="7" t="n">
        <v>8500</v>
      </c>
      <c r="W63" s="7" t="n">
        <v>8500</v>
      </c>
      <c r="X63" s="7" t="n">
        <v>8500</v>
      </c>
      <c r="AA63" s="7" t="s">
        <v>337</v>
      </c>
      <c r="AB63" s="7" t="s">
        <v>349</v>
      </c>
      <c r="AC63" s="7" t="s">
        <v>350</v>
      </c>
      <c r="AD63" s="7" t="s">
        <v>63</v>
      </c>
      <c r="AE63" s="7" t="s">
        <v>64</v>
      </c>
      <c r="AF63" s="7" t="s">
        <v>65</v>
      </c>
      <c r="AI63" s="7" t="s">
        <v>105</v>
      </c>
    </row>
    <row r="64" s="7" customFormat="true" ht="40.8" hidden="false" customHeight="true" outlineLevel="0" collapsed="false">
      <c r="A64" s="7" t="n">
        <v>70691741</v>
      </c>
      <c r="B64" s="7" t="n">
        <v>70691741</v>
      </c>
      <c r="C64" s="7" t="s">
        <v>218</v>
      </c>
      <c r="I64" s="7" t="s">
        <v>155</v>
      </c>
      <c r="J64" s="7" t="s">
        <v>351</v>
      </c>
      <c r="K64" s="7" t="s">
        <v>343</v>
      </c>
      <c r="L64" s="7" t="s">
        <v>344</v>
      </c>
      <c r="M64" s="7" t="s">
        <v>352</v>
      </c>
      <c r="N64" s="7" t="s">
        <v>353</v>
      </c>
      <c r="O64" s="7" t="s">
        <v>354</v>
      </c>
      <c r="P64" s="7" t="s">
        <v>355</v>
      </c>
      <c r="Q64" s="7" t="s">
        <v>88</v>
      </c>
      <c r="S64" s="7" t="s">
        <v>88</v>
      </c>
      <c r="T64" s="7" t="s">
        <v>162</v>
      </c>
      <c r="U64" s="7" t="n">
        <v>2</v>
      </c>
      <c r="V64" s="7" t="n">
        <v>22500</v>
      </c>
      <c r="W64" s="7" t="n">
        <v>45000</v>
      </c>
      <c r="X64" s="7" t="n">
        <v>45000</v>
      </c>
      <c r="AA64" s="7" t="s">
        <v>337</v>
      </c>
      <c r="AB64" s="7" t="s">
        <v>349</v>
      </c>
      <c r="AC64" s="7" t="s">
        <v>350</v>
      </c>
      <c r="AD64" s="7" t="s">
        <v>63</v>
      </c>
      <c r="AE64" s="7" t="s">
        <v>64</v>
      </c>
      <c r="AF64" s="7" t="s">
        <v>65</v>
      </c>
      <c r="AI64" s="7" t="s">
        <v>105</v>
      </c>
    </row>
    <row r="65" s="7" customFormat="true" ht="40.8" hidden="false" customHeight="true" outlineLevel="0" collapsed="false">
      <c r="A65" s="7" t="n">
        <v>69505965</v>
      </c>
      <c r="B65" s="7" t="n">
        <v>70916239</v>
      </c>
      <c r="C65" s="7" t="s">
        <v>218</v>
      </c>
      <c r="I65" s="7" t="s">
        <v>52</v>
      </c>
      <c r="J65" s="7" t="s">
        <v>106</v>
      </c>
      <c r="K65" s="7" t="s">
        <v>107</v>
      </c>
      <c r="L65" s="7" t="s">
        <v>108</v>
      </c>
      <c r="M65" s="7" t="s">
        <v>109</v>
      </c>
      <c r="N65" s="7" t="s">
        <v>108</v>
      </c>
      <c r="O65" s="7" t="s">
        <v>356</v>
      </c>
      <c r="P65" s="7" t="s">
        <v>357</v>
      </c>
      <c r="Q65" s="7" t="s">
        <v>88</v>
      </c>
      <c r="S65" s="7" t="s">
        <v>89</v>
      </c>
      <c r="T65" s="7" t="s">
        <v>59</v>
      </c>
      <c r="U65" s="7" t="n">
        <v>1</v>
      </c>
      <c r="V65" s="7" t="n">
        <v>154440</v>
      </c>
      <c r="W65" s="7" t="n">
        <v>154440</v>
      </c>
      <c r="X65" s="7" t="n">
        <v>154440</v>
      </c>
      <c r="AA65" s="7" t="s">
        <v>337</v>
      </c>
      <c r="AB65" s="7" t="s">
        <v>358</v>
      </c>
      <c r="AC65" s="7" t="s">
        <v>359</v>
      </c>
      <c r="AD65" s="7" t="s">
        <v>63</v>
      </c>
      <c r="AE65" s="7" t="s">
        <v>64</v>
      </c>
      <c r="AF65" s="7" t="s">
        <v>65</v>
      </c>
      <c r="AI65" s="7" t="s">
        <v>66</v>
      </c>
    </row>
    <row r="66" s="7" customFormat="true" ht="40.8" hidden="false" customHeight="true" outlineLevel="0" collapsed="false">
      <c r="A66" s="7" t="n">
        <v>70453380</v>
      </c>
      <c r="B66" s="7" t="n">
        <v>70916307</v>
      </c>
      <c r="C66" s="7" t="s">
        <v>218</v>
      </c>
      <c r="I66" s="7" t="s">
        <v>52</v>
      </c>
      <c r="J66" s="7" t="s">
        <v>101</v>
      </c>
      <c r="K66" s="7" t="s">
        <v>102</v>
      </c>
      <c r="L66" s="7" t="s">
        <v>103</v>
      </c>
      <c r="M66" s="7" t="s">
        <v>104</v>
      </c>
      <c r="N66" s="7" t="s">
        <v>103</v>
      </c>
      <c r="O66" s="7" t="s">
        <v>104</v>
      </c>
      <c r="P66" s="7" t="s">
        <v>103</v>
      </c>
      <c r="Q66" s="7" t="s">
        <v>88</v>
      </c>
      <c r="S66" s="7" t="s">
        <v>88</v>
      </c>
      <c r="T66" s="7" t="s">
        <v>59</v>
      </c>
      <c r="U66" s="7" t="n">
        <v>1</v>
      </c>
      <c r="V66" s="7" t="n">
        <v>30000</v>
      </c>
      <c r="W66" s="7" t="n">
        <v>30000</v>
      </c>
      <c r="X66" s="7" t="n">
        <v>30000</v>
      </c>
      <c r="AA66" s="7" t="s">
        <v>337</v>
      </c>
      <c r="AB66" s="7" t="s">
        <v>360</v>
      </c>
      <c r="AC66" s="7" t="s">
        <v>361</v>
      </c>
      <c r="AD66" s="7" t="s">
        <v>63</v>
      </c>
      <c r="AE66" s="7" t="s">
        <v>64</v>
      </c>
      <c r="AF66" s="7" t="s">
        <v>65</v>
      </c>
      <c r="AI66" s="7" t="s">
        <v>66</v>
      </c>
    </row>
    <row r="67" s="6" customFormat="true" ht="31.8" hidden="false" customHeight="true" outlineLevel="0" collapsed="false">
      <c r="A67" s="6" t="n">
        <v>70916311</v>
      </c>
      <c r="B67" s="6" t="n">
        <v>70916311</v>
      </c>
      <c r="C67" s="6" t="s">
        <v>51</v>
      </c>
      <c r="I67" s="6" t="s">
        <v>52</v>
      </c>
      <c r="J67" s="6" t="s">
        <v>101</v>
      </c>
      <c r="K67" s="6" t="s">
        <v>102</v>
      </c>
      <c r="L67" s="6" t="s">
        <v>103</v>
      </c>
      <c r="M67" s="6" t="s">
        <v>104</v>
      </c>
      <c r="N67" s="6" t="s">
        <v>103</v>
      </c>
      <c r="O67" s="6" t="s">
        <v>104</v>
      </c>
      <c r="P67" s="6" t="s">
        <v>103</v>
      </c>
      <c r="Q67" s="6" t="s">
        <v>88</v>
      </c>
      <c r="S67" s="6" t="s">
        <v>88</v>
      </c>
      <c r="T67" s="6" t="s">
        <v>59</v>
      </c>
      <c r="U67" s="6" t="n">
        <v>1</v>
      </c>
      <c r="V67" s="6" t="n">
        <v>27410</v>
      </c>
      <c r="W67" s="6" t="n">
        <v>27410</v>
      </c>
      <c r="X67" s="6" t="n">
        <v>27410</v>
      </c>
      <c r="AA67" s="6" t="s">
        <v>60</v>
      </c>
      <c r="AB67" s="6" t="s">
        <v>362</v>
      </c>
      <c r="AC67" s="6" t="s">
        <v>363</v>
      </c>
      <c r="AD67" s="6" t="s">
        <v>63</v>
      </c>
      <c r="AE67" s="6" t="s">
        <v>64</v>
      </c>
      <c r="AF67" s="6" t="s">
        <v>65</v>
      </c>
      <c r="AI67" s="6" t="s">
        <v>364</v>
      </c>
    </row>
    <row r="68" s="6" customFormat="true" ht="30.45" hidden="false" customHeight="true" outlineLevel="0" collapsed="false">
      <c r="A68" s="6" t="n">
        <v>70916363</v>
      </c>
      <c r="B68" s="6" t="n">
        <v>70916363</v>
      </c>
      <c r="C68" s="6" t="s">
        <v>51</v>
      </c>
      <c r="I68" s="6" t="s">
        <v>52</v>
      </c>
      <c r="J68" s="6" t="s">
        <v>123</v>
      </c>
      <c r="K68" s="6" t="s">
        <v>124</v>
      </c>
      <c r="L68" s="6" t="s">
        <v>125</v>
      </c>
      <c r="M68" s="6" t="s">
        <v>126</v>
      </c>
      <c r="N68" s="6" t="s">
        <v>125</v>
      </c>
      <c r="O68" s="6" t="s">
        <v>365</v>
      </c>
      <c r="P68" s="6" t="s">
        <v>366</v>
      </c>
      <c r="Q68" s="6" t="s">
        <v>88</v>
      </c>
      <c r="S68" s="6" t="s">
        <v>88</v>
      </c>
      <c r="T68" s="6" t="s">
        <v>59</v>
      </c>
      <c r="U68" s="6" t="n">
        <v>1</v>
      </c>
      <c r="V68" s="6" t="n">
        <v>21600</v>
      </c>
      <c r="W68" s="6" t="n">
        <v>21600</v>
      </c>
      <c r="X68" s="6" t="n">
        <v>21600</v>
      </c>
      <c r="AA68" s="6" t="s">
        <v>337</v>
      </c>
      <c r="AB68" s="6" t="s">
        <v>360</v>
      </c>
      <c r="AC68" s="6" t="s">
        <v>361</v>
      </c>
      <c r="AD68" s="6" t="s">
        <v>63</v>
      </c>
      <c r="AE68" s="6" t="s">
        <v>64</v>
      </c>
      <c r="AF68" s="6" t="s">
        <v>65</v>
      </c>
      <c r="AI68" s="6" t="s">
        <v>66</v>
      </c>
    </row>
    <row r="69" s="6" customFormat="true" ht="28.2" hidden="false" customHeight="true" outlineLevel="0" collapsed="false">
      <c r="A69" s="6" t="n">
        <v>70916378</v>
      </c>
      <c r="B69" s="6" t="n">
        <v>70916378</v>
      </c>
      <c r="C69" s="6" t="s">
        <v>51</v>
      </c>
      <c r="I69" s="6" t="s">
        <v>52</v>
      </c>
      <c r="J69" s="6" t="s">
        <v>367</v>
      </c>
      <c r="K69" s="6" t="s">
        <v>368</v>
      </c>
      <c r="L69" s="6" t="s">
        <v>369</v>
      </c>
      <c r="M69" s="6" t="s">
        <v>370</v>
      </c>
      <c r="N69" s="6" t="s">
        <v>371</v>
      </c>
      <c r="O69" s="6" t="s">
        <v>372</v>
      </c>
      <c r="P69" s="6" t="s">
        <v>373</v>
      </c>
      <c r="Q69" s="6" t="s">
        <v>88</v>
      </c>
      <c r="S69" s="6" t="s">
        <v>88</v>
      </c>
      <c r="T69" s="6" t="s">
        <v>59</v>
      </c>
      <c r="U69" s="6" t="n">
        <v>1</v>
      </c>
      <c r="V69" s="6" t="n">
        <v>17000</v>
      </c>
      <c r="W69" s="6" t="n">
        <v>17000</v>
      </c>
      <c r="X69" s="6" t="n">
        <v>17000</v>
      </c>
      <c r="AA69" s="6" t="s">
        <v>337</v>
      </c>
      <c r="AB69" s="6" t="s">
        <v>374</v>
      </c>
      <c r="AC69" s="6" t="s">
        <v>350</v>
      </c>
      <c r="AD69" s="6" t="s">
        <v>63</v>
      </c>
      <c r="AE69" s="6" t="s">
        <v>64</v>
      </c>
      <c r="AF69" s="6" t="s">
        <v>65</v>
      </c>
      <c r="AI69" s="6" t="s">
        <v>105</v>
      </c>
    </row>
    <row r="70" s="7" customFormat="true" ht="30" hidden="false" customHeight="true" outlineLevel="0" collapsed="false">
      <c r="A70" s="7" t="n">
        <v>70916323</v>
      </c>
      <c r="B70" s="7" t="n">
        <v>71124390</v>
      </c>
      <c r="C70" s="7" t="s">
        <v>218</v>
      </c>
      <c r="I70" s="7" t="s">
        <v>52</v>
      </c>
      <c r="J70" s="7" t="s">
        <v>197</v>
      </c>
      <c r="K70" s="7" t="s">
        <v>198</v>
      </c>
      <c r="L70" s="7" t="s">
        <v>199</v>
      </c>
      <c r="M70" s="7" t="s">
        <v>200</v>
      </c>
      <c r="N70" s="7" t="s">
        <v>201</v>
      </c>
      <c r="O70" s="7" t="s">
        <v>202</v>
      </c>
      <c r="P70" s="7" t="s">
        <v>203</v>
      </c>
      <c r="Q70" s="7" t="s">
        <v>88</v>
      </c>
      <c r="S70" s="7" t="s">
        <v>89</v>
      </c>
      <c r="T70" s="7" t="s">
        <v>59</v>
      </c>
      <c r="U70" s="7" t="n">
        <v>1</v>
      </c>
      <c r="V70" s="7" t="n">
        <v>258925</v>
      </c>
      <c r="W70" s="7" t="n">
        <v>258925</v>
      </c>
      <c r="X70" s="7" t="n">
        <v>258925</v>
      </c>
      <c r="AA70" s="7" t="s">
        <v>375</v>
      </c>
      <c r="AB70" s="7" t="s">
        <v>358</v>
      </c>
      <c r="AC70" s="7" t="s">
        <v>359</v>
      </c>
      <c r="AD70" s="7" t="s">
        <v>63</v>
      </c>
      <c r="AE70" s="7" t="s">
        <v>64</v>
      </c>
      <c r="AF70" s="7" t="s">
        <v>65</v>
      </c>
      <c r="AI70" s="7" t="s">
        <v>66</v>
      </c>
    </row>
    <row r="71" s="6" customFormat="true" ht="15" hidden="false" customHeight="true" outlineLevel="0" collapsed="false">
      <c r="K71" s="8"/>
      <c r="W71" s="6" t="n">
        <f aca="false">SUM(W14:W70)-$W$43-$W$45-$W$46-$W$47-$W$48-$W$52-$W$59-$W$60-$W$61-$W$62-$W$63-$W$64-$W$65-$W$66-$W$70</f>
        <v>16726393.7</v>
      </c>
    </row>
    <row r="72" customFormat="false" ht="15" hidden="false" customHeight="true" outlineLevel="0" collapsed="false">
      <c r="K72" s="9" t="s">
        <v>376</v>
      </c>
    </row>
    <row r="73" customFormat="false" ht="15" hidden="false" customHeight="true" outlineLevel="0" collapsed="false">
      <c r="K73" s="10" t="s">
        <v>377</v>
      </c>
    </row>
  </sheetData>
  <mergeCells count="36">
    <mergeCell ref="A4:O4"/>
    <mergeCell ref="A6:A7"/>
    <mergeCell ref="C6:C7"/>
    <mergeCell ref="D6:D7"/>
    <mergeCell ref="E6:E7"/>
    <mergeCell ref="A11:A12"/>
    <mergeCell ref="B11:B12"/>
    <mergeCell ref="C11:C12"/>
    <mergeCell ref="D11:H11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5:42:36Z</dcterms:created>
  <dc:creator>Admin</dc:creator>
  <dc:description/>
  <dc:language>en-US</dc:language>
  <cp:lastModifiedBy>Admin</cp:lastModifiedBy>
  <cp:lastPrinted>2025-02-13T11:55:05Z</cp:lastPrinted>
  <dcterms:modified xsi:type="dcterms:W3CDTF">2025-05-08T05:42:36Z</dcterms:modified>
  <cp:revision>0</cp:revision>
  <dc:subject/>
  <dc:title/>
</cp:coreProperties>
</file>