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81">
  <si>
    <t xml:space="preserve">Дата и время выгрузки годового плана: 2024-01-16 14:22:44</t>
  </si>
  <si>
    <t xml:space="preserve">Статус выгружаемого годового плана: Утвержден</t>
  </si>
  <si>
    <t xml:space="preserve">План государственных закупок №10 от 2024-01-04</t>
  </si>
  <si>
    <t xml:space="preserve">Общие сведения</t>
  </si>
  <si>
    <t xml:space="preserve">БИН заказчика</t>
  </si>
  <si>
    <t xml:space="preserve">Для государственных учреждений</t>
  </si>
  <si>
    <t xml:space="preserve">Наименование заказчика (на казахском языке)</t>
  </si>
  <si>
    <t xml:space="preserve">Наименование заказчика (на русском языке)</t>
  </si>
  <si>
    <t xml:space="preserve">Финансовый год</t>
  </si>
  <si>
    <t xml:space="preserve">Код ГУ</t>
  </si>
  <si>
    <t xml:space="preserve">990340003029</t>
  </si>
  <si>
    <t xml:space="preserve">КГКП "Ясли-сад № 3" отдела образования города Рудного" Управления образования акимата Костанайской области</t>
  </si>
  <si>
    <t xml:space="preserve">Қостанай облысы әкімдігі білім басқармасының "Рудный қаласы білім бөлімінің "№ 3 бөбекжайы" КМҚК</t>
  </si>
  <si>
    <t xml:space="preserve">2024</t>
  </si>
  <si>
    <t xml:space="preserve">План государственных закупок</t>
  </si>
  <si>
    <t xml:space="preserve">№ пункта плана</t>
  </si>
  <si>
    <t xml:space="preserve">ИД пункта плана</t>
  </si>
  <si>
    <t xml:space="preserve">Тип пункта плана</t>
  </si>
  <si>
    <t xml:space="preserve">Вид предмета закупок</t>
  </si>
  <si>
    <t xml:space="preserve">Код товара, работы, услуги (в соответствии с СТРУ)</t>
  </si>
  <si>
    <t xml:space="preserve">Наименование закупаемых товаров, работ, услуг на казахском языке (в соответствии с СТРУ) </t>
  </si>
  <si>
    <t xml:space="preserve">Наименование закупаемых товаров, работ, услуг на русском языке (в соответствии с СТРУ)</t>
  </si>
  <si>
    <t xml:space="preserve">Краткая характеристика (описание) товаров, работ и услуг на казахском языке (в соответствии с СТРУ)</t>
  </si>
  <si>
    <t xml:space="preserve">Краткая характеристика (описание) товаров, работ и услуг на русском языке (в соответствии с СТРУ)</t>
  </si>
  <si>
    <t xml:space="preserve">Дополнительная характеристика (на казахском языке)</t>
  </si>
  <si>
    <t xml:space="preserve">Дополнительная характеристика (на русском языке)</t>
  </si>
  <si>
    <t xml:space="preserve">Планируемый способ закупок</t>
  </si>
  <si>
    <t xml:space="preserve">Обоснование применения государственных закупок</t>
  </si>
  <si>
    <t xml:space="preserve">Фактический способ закупок</t>
  </si>
  <si>
    <t xml:space="preserve">Единица измерения (в соответствии с СТРУ)</t>
  </si>
  <si>
    <t xml:space="preserve">Количество, объём </t>
  </si>
  <si>
    <t xml:space="preserve">Цена за единицу, тенге</t>
  </si>
  <si>
    <t xml:space="preserve">Общая сумма, утвержденная для закупки, тенге</t>
  </si>
  <si>
    <t xml:space="preserve">Утвержденная сумма на первый год трехлетнего периода</t>
  </si>
  <si>
    <t xml:space="preserve">Прогнозная сумма на второй год трехлетнего периода, тенге</t>
  </si>
  <si>
    <t xml:space="preserve">Прогнозная сумма на третий год трехлетнего периода, тенге</t>
  </si>
  <si>
    <t xml:space="preserve">Планируемый срок осуществления государственных закупок(месяц)</t>
  </si>
  <si>
    <t xml:space="preserve">Срок поставки товара, выполнения работ, оказания услуг (на казахском языке)</t>
  </si>
  <si>
    <t xml:space="preserve">Срок поставки товара, выполнения работ, оказания услуг (на русском языке)</t>
  </si>
  <si>
    <t xml:space="preserve">Место поставки товара, выполнения работ, оказания услуг (код населенного пункта в соответствии с КАТО)</t>
  </si>
  <si>
    <t xml:space="preserve">Место поставки товара, выполнения работ, оказания услуг на казахском языке( улица, дом №, квартира№)</t>
  </si>
  <si>
    <t xml:space="preserve">Место поставки товара, выполнения работ, оказания услуг на русском языке( улица, дом №, квартира№)</t>
  </si>
  <si>
    <t xml:space="preserve">Размер авансового платежа, %</t>
  </si>
  <si>
    <t xml:space="preserve">Признак поставщика</t>
  </si>
  <si>
    <t xml:space="preserve">Статус пункта годового плана</t>
  </si>
  <si>
    <t xml:space="preserve">Администратор бюджетной программы</t>
  </si>
  <si>
    <t xml:space="preserve">Программа</t>
  </si>
  <si>
    <t xml:space="preserve">Подпрограмма</t>
  </si>
  <si>
    <t xml:space="preserve">Специфика</t>
  </si>
  <si>
    <t xml:space="preserve">Источник финансирования</t>
  </si>
  <si>
    <t xml:space="preserve">17-1</t>
  </si>
  <si>
    <t xml:space="preserve">Закупки, не превышающие финансовый год</t>
  </si>
  <si>
    <t xml:space="preserve">Услуга</t>
  </si>
  <si>
    <t xml:space="preserve">611011.100.000001</t>
  </si>
  <si>
    <t xml:space="preserve">Телефондық байланысының қызмет көрсетулері</t>
  </si>
  <si>
    <t xml:space="preserve">Услуги телефонной связи</t>
  </si>
  <si>
    <t xml:space="preserve">Жергілікті телефон байланысы қызметтері</t>
  </si>
  <si>
    <t xml:space="preserve">Услуги местной телефонной связи</t>
  </si>
  <si>
    <t xml:space="preserve">Второй этап конкурса с использованием рамочного соглашения</t>
  </si>
  <si>
    <t xml:space="preserve">Одна услуга</t>
  </si>
  <si>
    <t xml:space="preserve">Декабрь</t>
  </si>
  <si>
    <t xml:space="preserve">қантар-желтоқсан 2024 жыл</t>
  </si>
  <si>
    <t xml:space="preserve">январь-декабрь 2024 года</t>
  </si>
  <si>
    <t xml:space="preserve">392410000;</t>
  </si>
  <si>
    <t xml:space="preserve">Қостанай облысы, Рудный қ. Костанай облысы, Рудный қаласы Сеченов көшесі, ғимарат 36;</t>
  </si>
  <si>
    <t xml:space="preserve">Костанайская область, г.Рудный Костанайская область, город Рудный улица Сеченова, строение 36;</t>
  </si>
  <si>
    <t xml:space="preserve">Договор действует</t>
  </si>
  <si>
    <t xml:space="preserve">360020.400.000000</t>
  </si>
  <si>
    <t xml:space="preserve">Суды бөлу бойынша қызмет көрсетулер</t>
  </si>
  <si>
    <t xml:space="preserve">Услуги по распределению воды</t>
  </si>
  <si>
    <t xml:space="preserve">Суды бөлу қызметі</t>
  </si>
  <si>
    <t xml:space="preserve">Услуги по подаче питьевой воды</t>
  </si>
  <si>
    <t xml:space="preserve">Из одного источника путем прямого заключения договора</t>
  </si>
  <si>
    <t xml:space="preserve">пп.1 п.3 ст.39 приобретения услуг, относящихся к сферам естественных монополий, а также услуг энергоснабжения или купли-продажи электрической энергии с гарантирующим поставщиком электрической энергии;</t>
  </si>
  <si>
    <t xml:space="preserve">Январь</t>
  </si>
  <si>
    <t xml:space="preserve">Проект договора</t>
  </si>
  <si>
    <t xml:space="preserve">370011.900.000000</t>
  </si>
  <si>
    <t xml:space="preserve">Ағын суларды кетіру бойынша қызмет көрсетулер</t>
  </si>
  <si>
    <t xml:space="preserve">Услуги по удалению сточных вод</t>
  </si>
  <si>
    <t xml:space="preserve">Ағын суларды жою (бұру) бойынша қызметтер</t>
  </si>
  <si>
    <t xml:space="preserve">Услуги по удалению сточных вод (отведение)</t>
  </si>
  <si>
    <t xml:space="preserve">353012.200.000001</t>
  </si>
  <si>
    <t xml:space="preserve">Коммуналдық-тұрмыстық қажеттіліктерге ыстық суды (жылу энергиясын) бөлу бойынша қызмет көрсетулер</t>
  </si>
  <si>
    <t xml:space="preserve">Услуги по распределению горячей воды (тепловой энергии) на коммунально-бытовые нужды</t>
  </si>
  <si>
    <t xml:space="preserve">Коммуналдық-тұрмыстық қажеттелктерге жылы суды (жылу қуатын) тарату, бөлу бойынша қызметтер.</t>
  </si>
  <si>
    <t xml:space="preserve">Услуги по передаче, распределению горячей воды (тепловой энергии) на  коммунально-бытовые нужды</t>
  </si>
  <si>
    <t xml:space="preserve">Услуги по передаче, распределению горячей воды и тепловой энергии</t>
  </si>
  <si>
    <t xml:space="preserve">351210.900.000000</t>
  </si>
  <si>
    <t xml:space="preserve">Жалпы энергиямен жабдықтау бойынша қызметтер</t>
  </si>
  <si>
    <t xml:space="preserve">Услуги по общему энергоснабжению</t>
  </si>
  <si>
    <t xml:space="preserve">Жалпы энергиямен жабдықтау бойынша қызметтер (электрмен жабдықтау, жылу энергиясы, ыстық су бірін қалдырмай)</t>
  </si>
  <si>
    <t xml:space="preserve">Услуги по общему энергоснабжению (электроснабжение, теплоэнергия, горячая вода без исключения)</t>
  </si>
  <si>
    <t xml:space="preserve">Услуги по передаче электроэнергии</t>
  </si>
  <si>
    <t xml:space="preserve">Запрос ценовых предложений</t>
  </si>
  <si>
    <t xml:space="preserve">Опубликован</t>
  </si>
  <si>
    <t xml:space="preserve">381129.000.000000</t>
  </si>
  <si>
    <t xml:space="preserve">Қауіпті емес қалдықтарды/мүліктерді/материалдарды шығару (жинау) бойынша қызметтер</t>
  </si>
  <si>
    <t xml:space="preserve">Услуги по вывозу (сбору) неопасных отходов/имущества/материалов</t>
  </si>
  <si>
    <t xml:space="preserve">зиянсыз қалдықтарды/мүліктерді/материалдарды шығару (жинау) қызметтері</t>
  </si>
  <si>
    <t xml:space="preserve">Қауіпті емес қалдықтарды</t>
  </si>
  <si>
    <t xml:space="preserve">Услуги по вывозу мусора с территории детского сада</t>
  </si>
  <si>
    <t xml:space="preserve">812913.000.000000</t>
  </si>
  <si>
    <t xml:space="preserve">Санитарлық қызмет көрсетулер (дезинфекция, дезинсекция, дератизация және соларға ұқсас)</t>
  </si>
  <si>
    <t xml:space="preserve">Услуги санитарные (дезинфекция, дезинсекция, дератизация и аналогичные)</t>
  </si>
  <si>
    <t xml:space="preserve">Санитарлық қызметтер (дезинфекция, дезинсекция, дератизация және ұқсастар)</t>
  </si>
  <si>
    <t xml:space="preserve">Услуги по дезинфекции, дезинсекции и дератизации</t>
  </si>
  <si>
    <t xml:space="preserve">620920.000.000017</t>
  </si>
  <si>
    <t xml:space="preserve">Картридждерді толтыру бойынша қызметтер</t>
  </si>
  <si>
    <t xml:space="preserve">Услуги по заправке картриджей</t>
  </si>
  <si>
    <t xml:space="preserve">Картридждерді толтыру бойынша қызметттер</t>
  </si>
  <si>
    <t xml:space="preserve">841212.000.000003</t>
  </si>
  <si>
    <t xml:space="preserve">Санитарлық-эпидемиологиялық қызмет мекемелерінің қызмет көрсетулері</t>
  </si>
  <si>
    <t xml:space="preserve">Услуги учреждений санитарно-эпидемиологической службы</t>
  </si>
  <si>
    <t xml:space="preserve">Санитарлық-эпиедмиологиялық қызмет мекемесінің қызметтері</t>
  </si>
  <si>
    <t xml:space="preserve">Қызметкерлерді гигиеналық оқыту</t>
  </si>
  <si>
    <t xml:space="preserve">Услуга по гигиеническому обучению сотрудников</t>
  </si>
  <si>
    <t xml:space="preserve">Утвержден</t>
  </si>
  <si>
    <t xml:space="preserve">841212.030.000000</t>
  </si>
  <si>
    <t xml:space="preserve">Персоналды медициналық тексеріп қарау бойынша қызметтер, соның ішінде, алдын ала, мерзімді және кезектен тыс (жоспардан тыс) тексеріп қараулар</t>
  </si>
  <si>
    <t xml:space="preserve">Услуги по медицинскому осмотру персонала, включая предварительные, периодические и внеочередные (внеплановые) осмотры</t>
  </si>
  <si>
    <t xml:space="preserve">Алдын ала, мерзімді және кезектен тыс тексерулерді қоса алғанда, жеке құрамды медициналық тексеруден өткізу бойынша қызметтер</t>
  </si>
  <si>
    <t xml:space="preserve">Услуги по медицинскому осмотру персонала, включая предварительные, периодические и  внеочередные (внеплановые) осмотры</t>
  </si>
  <si>
    <t xml:space="preserve">Услуги по медицинскому осмотру сотрудников</t>
  </si>
  <si>
    <t xml:space="preserve">382229.000.000001</t>
  </si>
  <si>
    <t xml:space="preserve">Демеркуризациялау бойынша қызметтер</t>
  </si>
  <si>
    <t xml:space="preserve">Услуги по демеркуризации</t>
  </si>
  <si>
    <t xml:space="preserve">Дәрілеу қызметтері</t>
  </si>
  <si>
    <t xml:space="preserve">Услуга по демеркуризации</t>
  </si>
  <si>
    <t xml:space="preserve">Из одного источника по несостоявшимся закупкам</t>
  </si>
  <si>
    <t xml:space="preserve">382229.000.000000</t>
  </si>
  <si>
    <t xml:space="preserve">Қауіпті қалдықтар/мүлік/материалдар шығару бойынша қызмет көрсетулер</t>
  </si>
  <si>
    <t xml:space="preserve">Услуги по удалению опасных отходов/имущества/материалов</t>
  </si>
  <si>
    <t xml:space="preserve">Қауіпті қалдықтарды/мүлікті/материалдарды жою бойынша қызметтер (көму/жағу/жою және ұқсас қызметтер)</t>
  </si>
  <si>
    <t xml:space="preserve">Услуги по удалению опасных отходов/имущества/материалов (захоронение/сжигание/утилизация и аналогичные услуги)</t>
  </si>
  <si>
    <t xml:space="preserve">Услуги по утилизации шприцов</t>
  </si>
  <si>
    <t xml:space="preserve">802010.000.000004</t>
  </si>
  <si>
    <t xml:space="preserve">Өрт/күзеттік хабарлағышты/өрт сөндіру/бейнебақылау жүйелерін және ұқаса жабдықтауды техникалық қамтамасыз ету бойынша қызмет көрсетулер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Өрт/күзет белгі беру/өрт сөндіру жүйелеріне/бейне бақылау және ұқсас жабдықтарға техникалық қызмет көрсету бойынша қызметтер</t>
  </si>
  <si>
    <t xml:space="preserve">Дабыл түймесіне қызмет көрсету қызметтері (техникалық сипаттаманы қарау)</t>
  </si>
  <si>
    <t xml:space="preserve">Услуги по обслуживанию тревожной кнопки (смотреть техническую спецификацию)</t>
  </si>
  <si>
    <t xml:space="preserve">Бейнебақылауға қызмет көрсету бойынша қызметтер (техникалық сипаттаманы қараңыз)</t>
  </si>
  <si>
    <t xml:space="preserve">Услуги по обслуживанию видеонаблюдения (смотреть техническую спецификацию)</t>
  </si>
  <si>
    <t xml:space="preserve">Өрт дабылына қызмет көрсету бойынша қызметтер (техникалық ерекшелікті қарау)</t>
  </si>
  <si>
    <t xml:space="preserve">Услуги по обслуживанию пожарной сигнализации  (смотреть техническую спецификацию)</t>
  </si>
  <si>
    <t xml:space="preserve">620920.000.000008</t>
  </si>
  <si>
    <t xml:space="preserve">Домендік атау көрсету бойынша қызмет көрсетулер</t>
  </si>
  <si>
    <t xml:space="preserve">Услуги по предоставлению доменного имени</t>
  </si>
  <si>
    <t xml:space="preserve">Домендік атауды пайдалануға ұзартуға ұсынысы бойынша қызметтер</t>
  </si>
  <si>
    <t xml:space="preserve">Услуги по предоставлению и продлению пользования доменным именем</t>
  </si>
  <si>
    <t xml:space="preserve">620920.000.000013</t>
  </si>
  <si>
    <t xml:space="preserve">Ақпараттық ресурстарға қол жеткізу қызметі</t>
  </si>
  <si>
    <t xml:space="preserve">Услуги по предоставлению доступа к информационным ресурсам</t>
  </si>
  <si>
    <t xml:space="preserve">Ақпараттық ресурстарға қолжетімділікті ұсыну бойынша қызметтер (пайдаланушыларды сертификаттау, қолжетімділікті алу және т.б.)</t>
  </si>
  <si>
    <t xml:space="preserve">Услуги по предоставлению доступа к информационным ресурсам (сертификация пользователей, получение доступа и др.)</t>
  </si>
  <si>
    <t xml:space="preserve">Ақпараттық ресурстарға қолжетімділікті ұсыну жөніндегі қызметтер</t>
  </si>
  <si>
    <t xml:space="preserve">801012.000.000000</t>
  </si>
  <si>
    <t xml:space="preserve">Күзет қызметтері</t>
  </si>
  <si>
    <t xml:space="preserve">Услуги охраны</t>
  </si>
  <si>
    <t xml:space="preserve">Күзетілетін ұйымның әкімшілік және тұрмыстық нысандарындағы күзету қызметтері (нысандарды/үй-жайларды/мүліктерді/адамдарды және сол сияқтыларды патрульдеу/күзету)</t>
  </si>
  <si>
    <t xml:space="preserve">Услуги охраны (патрулирование/охрана объектов/помещений/имущества/людей и аналогичное) на административных и бытовых объектах охраняемой организации</t>
  </si>
  <si>
    <t xml:space="preserve">Қостанай облысы әкімдігі білім басқармасының Рудный қаласы білім бөлімінің "№ 3 бөбекжай-бақшасы" КМҚК объектісі мен аумағын мамандандырылған физикалық күзету қызметтері</t>
  </si>
  <si>
    <t xml:space="preserve">Услуги специализированной физической охраны объекта и территории КГКП «Ясли-сад № 3» отдела образования города Рудного» Управления образования акимата Костанайской области</t>
  </si>
  <si>
    <t xml:space="preserve">620230.000.000001</t>
  </si>
  <si>
    <t xml:space="preserve">Ақпараттық жүйені қостау және техникалық қолдау көрсету бойынша қызмет көрсетулер</t>
  </si>
  <si>
    <t xml:space="preserve">Услуги по сопровождению и технической поддержке информационной системы</t>
  </si>
  <si>
    <t xml:space="preserve">Ақпараттық жүйеде ілесу және техникалық қолдау бойынша қызметтер</t>
  </si>
  <si>
    <t xml:space="preserve">1С бағдарламасын ақпараттық-технологиялық сүйемелдеу және бағдарламашының жұмыс уақыты (техникалық сипаттаманы қараңыз)</t>
  </si>
  <si>
    <t xml:space="preserve">Информационно-технологическое сопровождение программы 1С и часы работы программиста (смотреть техническую спецификацию)</t>
  </si>
  <si>
    <t xml:space="preserve">Услуги санитарно-эпидемиологической службы (исследование анализов)</t>
  </si>
  <si>
    <t xml:space="preserve">611043.100.000000</t>
  </si>
  <si>
    <t xml:space="preserve">Интернетке қолжеткізу бойынша қызметтер</t>
  </si>
  <si>
    <t xml:space="preserve">Услуги по доступу к Интернету</t>
  </si>
  <si>
    <t xml:space="preserve">Сым желілері бойынша кең жолақты Интернетке қол жеткізуді ұсынуға бағытталған қызметтер</t>
  </si>
  <si>
    <t xml:space="preserve">Услуги, направленные на предоставление доступа к Интернету широкополосному по сетям проводным</t>
  </si>
  <si>
    <t xml:space="preserve">Рудный қаласы полиция басқармасы Жедел басқару орталығына бейне ағынын ұсыну үшін IP VPN арнайы байланыс арнасының қызметі</t>
  </si>
  <si>
    <t xml:space="preserve">Услуга выделенного канала связи IP VPN для предоставления видеопотока к Центру Оперативного Управления УП город Рудный</t>
  </si>
  <si>
    <t xml:space="preserve">Услуги по доступу к интернету через ЕШДИ</t>
  </si>
  <si>
    <t xml:space="preserve">Услуги по доступу к интернету</t>
  </si>
  <si>
    <t xml:space="preserve">Заведующая                                            В.И.Носкова</t>
  </si>
  <si>
    <t xml:space="preserve">Исполнитель: Селивёрстова В.Н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43359375" defaultRowHeight="15" zeroHeight="false" outlineLevelRow="0" outlineLevelCol="0"/>
  <cols>
    <col collapsed="false" customWidth="true" hidden="false" outlineLevel="0" max="2" min="1" style="0" width="5.77"/>
    <col collapsed="false" customWidth="true" hidden="false" outlineLevel="0" max="3" min="3" style="0" width="7.1"/>
    <col collapsed="false" customWidth="true" hidden="false" outlineLevel="0" max="4" min="4" style="0" width="6.32"/>
    <col collapsed="false" customWidth="true" hidden="false" outlineLevel="0" max="5" min="5" style="0" width="4.99"/>
    <col collapsed="false" customWidth="false" hidden="true" outlineLevel="0" max="8" min="6" style="0" width="9.43"/>
    <col collapsed="false" customWidth="true" hidden="false" outlineLevel="0" max="9" min="9" style="0" width="5.1"/>
    <col collapsed="false" customWidth="true" hidden="false" outlineLevel="0" max="10" min="10" style="0" width="4.99"/>
    <col collapsed="false" customWidth="true" hidden="false" outlineLevel="0" max="11" min="11" style="0" width="4.55"/>
    <col collapsed="false" customWidth="true" hidden="false" outlineLevel="0" max="12" min="12" style="0" width="5.66"/>
    <col collapsed="false" customWidth="true" hidden="false" outlineLevel="0" max="13" min="13" style="0" width="5.1"/>
    <col collapsed="false" customWidth="true" hidden="false" outlineLevel="0" max="14" min="14" style="0" width="5.55"/>
    <col collapsed="false" customWidth="true" hidden="false" outlineLevel="0" max="15" min="15" style="0" width="5.66"/>
    <col collapsed="false" customWidth="true" hidden="false" outlineLevel="0" max="16" min="16" style="0" width="6.66"/>
    <col collapsed="false" customWidth="true" hidden="false" outlineLevel="0" max="17" min="17" style="0" width="5.21"/>
    <col collapsed="false" customWidth="true" hidden="false" outlineLevel="0" max="18" min="18" style="0" width="5.1"/>
    <col collapsed="false" customWidth="true" hidden="false" outlineLevel="0" max="19" min="19" style="0" width="5.43"/>
    <col collapsed="false" customWidth="true" hidden="false" outlineLevel="0" max="20" min="20" style="0" width="4.87"/>
    <col collapsed="false" customWidth="true" hidden="false" outlineLevel="0" max="21" min="21" style="0" width="7.1"/>
    <col collapsed="false" customWidth="true" hidden="false" outlineLevel="0" max="23" min="23" style="0" width="10.66"/>
    <col collapsed="false" customWidth="true" hidden="false" outlineLevel="0" max="24" min="24" style="0" width="7.55"/>
    <col collapsed="false" customWidth="false" hidden="true" outlineLevel="0" max="26" min="25" style="0" width="9.43"/>
    <col collapsed="false" customWidth="true" hidden="false" outlineLevel="0" max="27" min="27" style="0" width="4.99"/>
    <col collapsed="false" customWidth="true" hidden="false" outlineLevel="0" max="28" min="28" style="0" width="5.77"/>
    <col collapsed="false" customWidth="true" hidden="false" outlineLevel="0" max="29" min="29" style="0" width="5.99"/>
    <col collapsed="false" customWidth="true" hidden="false" outlineLevel="0" max="30" min="30" style="0" width="5.32"/>
    <col collapsed="false" customWidth="true" hidden="false" outlineLevel="0" max="31" min="31" style="0" width="5.21"/>
    <col collapsed="false" customWidth="true" hidden="false" outlineLevel="0" max="32" min="32" style="0" width="4.99"/>
    <col collapsed="false" customWidth="false" hidden="true" outlineLevel="0" max="34" min="33" style="0" width="9.43"/>
    <col collapsed="false" customWidth="true" hidden="false" outlineLevel="0" max="35" min="35" style="0" width="5.55"/>
  </cols>
  <sheetData>
    <row r="1" customFormat="false" ht="15" hidden="false" customHeight="true" outlineLevel="0" collapsed="false">
      <c r="A1" s="0" t="s">
        <v>0</v>
      </c>
    </row>
    <row r="2" customFormat="false" ht="15" hidden="false" customHeight="true" outlineLevel="0" collapsed="false">
      <c r="A2" s="0" t="s">
        <v>1</v>
      </c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true" outlineLevel="0" collapsed="false">
      <c r="A5" s="0" t="s">
        <v>3</v>
      </c>
    </row>
    <row r="6" customFormat="false" ht="15" hidden="false" customHeight="true" outlineLevel="0" collapsed="false">
      <c r="A6" s="2" t="s">
        <v>4</v>
      </c>
      <c r="B6" s="2" t="s">
        <v>5</v>
      </c>
      <c r="C6" s="2" t="s">
        <v>6</v>
      </c>
      <c r="D6" s="2" t="s">
        <v>7</v>
      </c>
      <c r="E6" s="2" t="s">
        <v>8</v>
      </c>
    </row>
    <row r="7" customFormat="false" ht="15" hidden="false" customHeight="true" outlineLevel="0" collapsed="false">
      <c r="A7" s="2"/>
      <c r="B7" s="2" t="s">
        <v>9</v>
      </c>
      <c r="C7" s="2"/>
      <c r="D7" s="2"/>
      <c r="E7" s="2"/>
    </row>
    <row r="8" customFormat="false" ht="15" hidden="false" customHeight="true" outlineLevel="0" collapsed="false">
      <c r="A8" s="2" t="n">
        <v>1</v>
      </c>
      <c r="B8" s="2" t="n">
        <v>2</v>
      </c>
      <c r="C8" s="2" t="n">
        <v>3</v>
      </c>
      <c r="D8" s="2" t="n">
        <v>4</v>
      </c>
      <c r="E8" s="2" t="n">
        <v>5</v>
      </c>
    </row>
    <row r="9" s="4" customFormat="true" ht="154.8" hidden="false" customHeight="true" outlineLevel="0" collapsed="false">
      <c r="A9" s="3" t="s">
        <v>10</v>
      </c>
      <c r="B9" s="3"/>
      <c r="C9" s="3" t="s">
        <v>11</v>
      </c>
      <c r="D9" s="3" t="s">
        <v>12</v>
      </c>
      <c r="E9" s="3" t="s">
        <v>13</v>
      </c>
    </row>
    <row r="10" customFormat="false" ht="15" hidden="false" customHeight="true" outlineLevel="0" collapsed="false">
      <c r="B10" s="0" t="s">
        <v>14</v>
      </c>
    </row>
    <row r="11" customFormat="false" ht="15" hidden="false" customHeight="true" outlineLevel="0" collapsed="false">
      <c r="A11" s="2" t="s">
        <v>15</v>
      </c>
      <c r="B11" s="2" t="s">
        <v>16</v>
      </c>
      <c r="C11" s="2" t="s">
        <v>17</v>
      </c>
      <c r="D11" s="2" t="s">
        <v>5</v>
      </c>
      <c r="E11" s="2"/>
      <c r="F11" s="2"/>
      <c r="G11" s="2"/>
      <c r="H11" s="2"/>
      <c r="I11" s="2" t="s">
        <v>18</v>
      </c>
      <c r="J11" s="2" t="s">
        <v>19</v>
      </c>
      <c r="K11" s="2" t="s">
        <v>20</v>
      </c>
      <c r="L11" s="2" t="s">
        <v>21</v>
      </c>
      <c r="M11" s="2" t="s">
        <v>22</v>
      </c>
      <c r="N11" s="2" t="s">
        <v>23</v>
      </c>
      <c r="O11" s="2" t="s">
        <v>24</v>
      </c>
      <c r="P11" s="2" t="s">
        <v>25</v>
      </c>
      <c r="Q11" s="2" t="s">
        <v>26</v>
      </c>
      <c r="R11" s="2" t="s">
        <v>27</v>
      </c>
      <c r="S11" s="2" t="s">
        <v>28</v>
      </c>
      <c r="T11" s="2" t="s">
        <v>29</v>
      </c>
      <c r="U11" s="2" t="s">
        <v>30</v>
      </c>
      <c r="V11" s="2" t="s">
        <v>31</v>
      </c>
      <c r="W11" s="2" t="s">
        <v>32</v>
      </c>
      <c r="X11" s="2" t="s">
        <v>33</v>
      </c>
      <c r="Y11" s="2" t="s">
        <v>34</v>
      </c>
      <c r="Z11" s="2" t="s">
        <v>35</v>
      </c>
      <c r="AA11" s="2" t="s">
        <v>36</v>
      </c>
      <c r="AB11" s="2" t="s">
        <v>37</v>
      </c>
      <c r="AC11" s="2" t="s">
        <v>38</v>
      </c>
      <c r="AD11" s="2" t="s">
        <v>39</v>
      </c>
      <c r="AE11" s="2" t="s">
        <v>40</v>
      </c>
      <c r="AF11" s="2" t="s">
        <v>41</v>
      </c>
      <c r="AG11" s="2" t="s">
        <v>42</v>
      </c>
      <c r="AH11" s="2" t="s">
        <v>43</v>
      </c>
      <c r="AI11" s="2" t="s">
        <v>44</v>
      </c>
    </row>
    <row r="12" customFormat="false" ht="15" hidden="false" customHeight="true" outlineLevel="0" collapsed="false">
      <c r="A12" s="2"/>
      <c r="B12" s="2"/>
      <c r="C12" s="2"/>
      <c r="D12" s="2" t="s">
        <v>45</v>
      </c>
      <c r="E12" s="2" t="s">
        <v>46</v>
      </c>
      <c r="F12" s="2" t="s">
        <v>47</v>
      </c>
      <c r="G12" s="2" t="s">
        <v>48</v>
      </c>
      <c r="H12" s="2" t="s">
        <v>49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</row>
    <row r="13" customFormat="false" ht="15" hidden="false" customHeight="tru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  <c r="G13" s="5" t="n">
        <v>7</v>
      </c>
      <c r="H13" s="5" t="n">
        <v>8</v>
      </c>
      <c r="I13" s="5" t="n">
        <v>9</v>
      </c>
      <c r="J13" s="5" t="n">
        <v>10</v>
      </c>
      <c r="K13" s="5" t="n">
        <v>11</v>
      </c>
      <c r="L13" s="5" t="n">
        <v>12</v>
      </c>
      <c r="M13" s="5" t="n">
        <v>13</v>
      </c>
      <c r="N13" s="5" t="n">
        <v>14</v>
      </c>
      <c r="O13" s="5" t="n">
        <v>15</v>
      </c>
      <c r="P13" s="5" t="n">
        <v>16</v>
      </c>
      <c r="Q13" s="5" t="n">
        <v>17</v>
      </c>
      <c r="R13" s="5" t="s">
        <v>50</v>
      </c>
      <c r="S13" s="5" t="n">
        <v>18</v>
      </c>
      <c r="T13" s="5" t="n">
        <v>19</v>
      </c>
      <c r="U13" s="5" t="n">
        <v>20</v>
      </c>
      <c r="V13" s="5" t="n">
        <v>21</v>
      </c>
      <c r="W13" s="5" t="n">
        <v>22</v>
      </c>
      <c r="X13" s="5" t="n">
        <v>23</v>
      </c>
      <c r="Y13" s="5" t="n">
        <v>24</v>
      </c>
      <c r="Z13" s="5" t="n">
        <v>25</v>
      </c>
      <c r="AA13" s="5" t="n">
        <v>26</v>
      </c>
      <c r="AB13" s="5" t="n">
        <v>27</v>
      </c>
      <c r="AC13" s="5" t="n">
        <v>28</v>
      </c>
      <c r="AD13" s="5" t="n">
        <v>29</v>
      </c>
      <c r="AE13" s="5" t="n">
        <v>30</v>
      </c>
      <c r="AF13" s="5" t="n">
        <v>31</v>
      </c>
      <c r="AG13" s="5" t="n">
        <v>32</v>
      </c>
      <c r="AH13" s="5" t="n">
        <v>33</v>
      </c>
      <c r="AI13" s="5" t="n">
        <v>34</v>
      </c>
    </row>
    <row r="14" s="6" customFormat="true" ht="54.45" hidden="false" customHeight="true" outlineLevel="0" collapsed="false">
      <c r="A14" s="6" t="n">
        <v>65865570</v>
      </c>
      <c r="B14" s="6" t="n">
        <v>65865570</v>
      </c>
      <c r="C14" s="6" t="s">
        <v>51</v>
      </c>
      <c r="I14" s="6" t="s">
        <v>52</v>
      </c>
      <c r="J14" s="6" t="s">
        <v>53</v>
      </c>
      <c r="K14" s="6" t="s">
        <v>54</v>
      </c>
      <c r="L14" s="6" t="s">
        <v>55</v>
      </c>
      <c r="M14" s="6" t="s">
        <v>56</v>
      </c>
      <c r="N14" s="6" t="s">
        <v>57</v>
      </c>
      <c r="O14" s="6" t="s">
        <v>56</v>
      </c>
      <c r="P14" s="6" t="s">
        <v>57</v>
      </c>
      <c r="Q14" s="6" t="s">
        <v>58</v>
      </c>
      <c r="S14" s="6" t="s">
        <v>58</v>
      </c>
      <c r="T14" s="6" t="s">
        <v>59</v>
      </c>
      <c r="U14" s="6" t="n">
        <v>1</v>
      </c>
      <c r="V14" s="6" t="n">
        <v>51428.58</v>
      </c>
      <c r="W14" s="6" t="n">
        <v>51428.58</v>
      </c>
      <c r="X14" s="6" t="n">
        <v>51428.58</v>
      </c>
      <c r="AA14" s="6" t="s">
        <v>60</v>
      </c>
      <c r="AB14" s="6" t="s">
        <v>61</v>
      </c>
      <c r="AC14" s="6" t="s">
        <v>62</v>
      </c>
      <c r="AD14" s="6" t="s">
        <v>63</v>
      </c>
      <c r="AE14" s="6" t="s">
        <v>64</v>
      </c>
      <c r="AF14" s="6" t="s">
        <v>65</v>
      </c>
      <c r="AI14" s="6" t="s">
        <v>66</v>
      </c>
    </row>
    <row r="15" s="6" customFormat="true" ht="54.45" hidden="false" customHeight="true" outlineLevel="0" collapsed="false">
      <c r="A15" s="6" t="n">
        <v>65881802</v>
      </c>
      <c r="B15" s="6" t="n">
        <v>65881802</v>
      </c>
      <c r="C15" s="6" t="s">
        <v>51</v>
      </c>
      <c r="I15" s="6" t="s">
        <v>52</v>
      </c>
      <c r="J15" s="6" t="s">
        <v>67</v>
      </c>
      <c r="K15" s="6" t="s">
        <v>68</v>
      </c>
      <c r="L15" s="6" t="s">
        <v>69</v>
      </c>
      <c r="M15" s="6" t="s">
        <v>70</v>
      </c>
      <c r="N15" s="6" t="s">
        <v>69</v>
      </c>
      <c r="O15" s="6" t="s">
        <v>68</v>
      </c>
      <c r="P15" s="6" t="s">
        <v>71</v>
      </c>
      <c r="Q15" s="6" t="s">
        <v>72</v>
      </c>
      <c r="R15" s="6" t="s">
        <v>73</v>
      </c>
      <c r="S15" s="6" t="s">
        <v>72</v>
      </c>
      <c r="T15" s="6" t="s">
        <v>59</v>
      </c>
      <c r="U15" s="6" t="n">
        <v>1</v>
      </c>
      <c r="V15" s="6" t="n">
        <v>268521.88</v>
      </c>
      <c r="W15" s="6" t="n">
        <v>268521.88</v>
      </c>
      <c r="X15" s="6" t="n">
        <v>268521.88</v>
      </c>
      <c r="AA15" s="6" t="s">
        <v>74</v>
      </c>
      <c r="AB15" s="6" t="s">
        <v>61</v>
      </c>
      <c r="AC15" s="6" t="s">
        <v>62</v>
      </c>
      <c r="AD15" s="6" t="s">
        <v>63</v>
      </c>
      <c r="AE15" s="6" t="s">
        <v>64</v>
      </c>
      <c r="AF15" s="6" t="s">
        <v>65</v>
      </c>
      <c r="AI15" s="6" t="s">
        <v>75</v>
      </c>
    </row>
    <row r="16" s="6" customFormat="true" ht="54.45" hidden="false" customHeight="true" outlineLevel="0" collapsed="false">
      <c r="A16" s="6" t="n">
        <v>65882026</v>
      </c>
      <c r="B16" s="6" t="n">
        <v>65882026</v>
      </c>
      <c r="C16" s="6" t="s">
        <v>51</v>
      </c>
      <c r="I16" s="6" t="s">
        <v>52</v>
      </c>
      <c r="J16" s="6" t="s">
        <v>76</v>
      </c>
      <c r="K16" s="6" t="s">
        <v>77</v>
      </c>
      <c r="L16" s="6" t="s">
        <v>78</v>
      </c>
      <c r="M16" s="6" t="s">
        <v>79</v>
      </c>
      <c r="N16" s="6" t="s">
        <v>80</v>
      </c>
      <c r="O16" s="6" t="s">
        <v>68</v>
      </c>
      <c r="P16" s="6" t="s">
        <v>78</v>
      </c>
      <c r="Q16" s="6" t="s">
        <v>72</v>
      </c>
      <c r="R16" s="6" t="s">
        <v>73</v>
      </c>
      <c r="S16" s="6" t="s">
        <v>72</v>
      </c>
      <c r="T16" s="6" t="s">
        <v>59</v>
      </c>
      <c r="U16" s="6" t="n">
        <v>1</v>
      </c>
      <c r="V16" s="6" t="n">
        <v>377995.99</v>
      </c>
      <c r="W16" s="6" t="n">
        <v>377995.99</v>
      </c>
      <c r="X16" s="6" t="n">
        <v>377995.99</v>
      </c>
      <c r="AA16" s="6" t="s">
        <v>74</v>
      </c>
      <c r="AB16" s="6" t="s">
        <v>61</v>
      </c>
      <c r="AC16" s="6" t="s">
        <v>62</v>
      </c>
      <c r="AD16" s="6" t="s">
        <v>63</v>
      </c>
      <c r="AE16" s="6" t="s">
        <v>64</v>
      </c>
      <c r="AF16" s="6" t="s">
        <v>65</v>
      </c>
      <c r="AI16" s="6" t="s">
        <v>75</v>
      </c>
    </row>
    <row r="17" s="6" customFormat="true" ht="54.45" hidden="false" customHeight="true" outlineLevel="0" collapsed="false">
      <c r="A17" s="6" t="n">
        <v>65882383</v>
      </c>
      <c r="B17" s="6" t="n">
        <v>65882383</v>
      </c>
      <c r="C17" s="6" t="s">
        <v>51</v>
      </c>
      <c r="I17" s="6" t="s">
        <v>52</v>
      </c>
      <c r="J17" s="6" t="s">
        <v>81</v>
      </c>
      <c r="K17" s="6" t="s">
        <v>82</v>
      </c>
      <c r="L17" s="6" t="s">
        <v>83</v>
      </c>
      <c r="M17" s="6" t="s">
        <v>84</v>
      </c>
      <c r="N17" s="6" t="s">
        <v>85</v>
      </c>
      <c r="O17" s="6" t="s">
        <v>82</v>
      </c>
      <c r="P17" s="6" t="s">
        <v>86</v>
      </c>
      <c r="Q17" s="6" t="s">
        <v>72</v>
      </c>
      <c r="R17" s="6" t="s">
        <v>73</v>
      </c>
      <c r="S17" s="6" t="s">
        <v>72</v>
      </c>
      <c r="T17" s="6" t="s">
        <v>59</v>
      </c>
      <c r="U17" s="6" t="n">
        <v>1</v>
      </c>
      <c r="V17" s="6" t="n">
        <v>971428.58</v>
      </c>
      <c r="W17" s="6" t="n">
        <v>971428.58</v>
      </c>
      <c r="X17" s="6" t="n">
        <v>971428.58</v>
      </c>
      <c r="AA17" s="6" t="s">
        <v>74</v>
      </c>
      <c r="AB17" s="6" t="s">
        <v>61</v>
      </c>
      <c r="AC17" s="6" t="s">
        <v>62</v>
      </c>
      <c r="AD17" s="6" t="s">
        <v>63</v>
      </c>
      <c r="AE17" s="6" t="s">
        <v>64</v>
      </c>
      <c r="AF17" s="6" t="s">
        <v>65</v>
      </c>
      <c r="AI17" s="6" t="s">
        <v>66</v>
      </c>
    </row>
    <row r="18" s="6" customFormat="true" ht="54.45" hidden="false" customHeight="true" outlineLevel="0" collapsed="false">
      <c r="A18" s="6" t="n">
        <v>65882480</v>
      </c>
      <c r="B18" s="6" t="n">
        <v>65882480</v>
      </c>
      <c r="C18" s="6" t="s">
        <v>51</v>
      </c>
      <c r="I18" s="6" t="s">
        <v>52</v>
      </c>
      <c r="J18" s="6" t="s">
        <v>87</v>
      </c>
      <c r="K18" s="6" t="s">
        <v>88</v>
      </c>
      <c r="L18" s="6" t="s">
        <v>89</v>
      </c>
      <c r="M18" s="6" t="s">
        <v>90</v>
      </c>
      <c r="N18" s="6" t="s">
        <v>91</v>
      </c>
      <c r="O18" s="6" t="s">
        <v>88</v>
      </c>
      <c r="P18" s="6" t="s">
        <v>92</v>
      </c>
      <c r="Q18" s="6" t="s">
        <v>93</v>
      </c>
      <c r="S18" s="6" t="s">
        <v>93</v>
      </c>
      <c r="T18" s="6" t="s">
        <v>59</v>
      </c>
      <c r="U18" s="6" t="n">
        <v>1</v>
      </c>
      <c r="V18" s="6" t="n">
        <v>1905446.43</v>
      </c>
      <c r="W18" s="6" t="n">
        <v>1905446.43</v>
      </c>
      <c r="X18" s="6" t="n">
        <v>1905446.43</v>
      </c>
      <c r="AA18" s="6" t="s">
        <v>74</v>
      </c>
      <c r="AB18" s="6" t="s">
        <v>61</v>
      </c>
      <c r="AC18" s="6" t="s">
        <v>62</v>
      </c>
      <c r="AD18" s="6" t="s">
        <v>63</v>
      </c>
      <c r="AE18" s="6" t="s">
        <v>64</v>
      </c>
      <c r="AF18" s="6" t="s">
        <v>65</v>
      </c>
      <c r="AI18" s="6" t="s">
        <v>94</v>
      </c>
    </row>
    <row r="19" s="6" customFormat="true" ht="54.45" hidden="false" customHeight="true" outlineLevel="0" collapsed="false">
      <c r="A19" s="6" t="n">
        <v>65882555</v>
      </c>
      <c r="B19" s="6" t="n">
        <v>65882555</v>
      </c>
      <c r="C19" s="6" t="s">
        <v>51</v>
      </c>
      <c r="I19" s="6" t="s">
        <v>52</v>
      </c>
      <c r="J19" s="6" t="s">
        <v>95</v>
      </c>
      <c r="K19" s="6" t="s">
        <v>96</v>
      </c>
      <c r="L19" s="6" t="s">
        <v>97</v>
      </c>
      <c r="M19" s="6" t="s">
        <v>98</v>
      </c>
      <c r="N19" s="6" t="s">
        <v>97</v>
      </c>
      <c r="O19" s="6" t="s">
        <v>99</v>
      </c>
      <c r="P19" s="6" t="s">
        <v>100</v>
      </c>
      <c r="Q19" s="6" t="s">
        <v>93</v>
      </c>
      <c r="S19" s="6" t="s">
        <v>93</v>
      </c>
      <c r="T19" s="6" t="s">
        <v>59</v>
      </c>
      <c r="U19" s="6" t="n">
        <v>1</v>
      </c>
      <c r="V19" s="6" t="n">
        <v>378420</v>
      </c>
      <c r="W19" s="6" t="n">
        <v>378420</v>
      </c>
      <c r="X19" s="6" t="n">
        <v>378420</v>
      </c>
      <c r="AA19" s="6" t="s">
        <v>60</v>
      </c>
      <c r="AB19" s="6" t="s">
        <v>61</v>
      </c>
      <c r="AC19" s="6" t="s">
        <v>62</v>
      </c>
      <c r="AD19" s="6" t="s">
        <v>63</v>
      </c>
      <c r="AE19" s="6" t="s">
        <v>64</v>
      </c>
      <c r="AF19" s="6" t="s">
        <v>65</v>
      </c>
      <c r="AI19" s="6" t="s">
        <v>66</v>
      </c>
    </row>
    <row r="20" s="6" customFormat="true" ht="54.45" hidden="false" customHeight="true" outlineLevel="0" collapsed="false">
      <c r="A20" s="6" t="n">
        <v>65882621</v>
      </c>
      <c r="B20" s="6" t="n">
        <v>65882621</v>
      </c>
      <c r="C20" s="6" t="s">
        <v>51</v>
      </c>
      <c r="I20" s="6" t="s">
        <v>52</v>
      </c>
      <c r="J20" s="6" t="s">
        <v>101</v>
      </c>
      <c r="K20" s="6" t="s">
        <v>102</v>
      </c>
      <c r="L20" s="6" t="s">
        <v>103</v>
      </c>
      <c r="M20" s="6" t="s">
        <v>104</v>
      </c>
      <c r="N20" s="6" t="s">
        <v>103</v>
      </c>
      <c r="O20" s="6" t="s">
        <v>104</v>
      </c>
      <c r="P20" s="6" t="s">
        <v>105</v>
      </c>
      <c r="Q20" s="6" t="s">
        <v>93</v>
      </c>
      <c r="S20" s="6" t="s">
        <v>93</v>
      </c>
      <c r="T20" s="6" t="s">
        <v>59</v>
      </c>
      <c r="U20" s="6" t="n">
        <v>1</v>
      </c>
      <c r="V20" s="6" t="n">
        <v>41121</v>
      </c>
      <c r="W20" s="6" t="n">
        <v>41121</v>
      </c>
      <c r="X20" s="6" t="n">
        <v>41121</v>
      </c>
      <c r="AA20" s="6" t="s">
        <v>74</v>
      </c>
      <c r="AB20" s="6" t="s">
        <v>61</v>
      </c>
      <c r="AC20" s="6" t="s">
        <v>62</v>
      </c>
      <c r="AD20" s="6" t="s">
        <v>63</v>
      </c>
      <c r="AE20" s="6" t="s">
        <v>64</v>
      </c>
      <c r="AF20" s="6" t="s">
        <v>65</v>
      </c>
      <c r="AI20" s="6" t="s">
        <v>66</v>
      </c>
    </row>
    <row r="21" s="6" customFormat="true" ht="54.45" hidden="false" customHeight="true" outlineLevel="0" collapsed="false">
      <c r="A21" s="6" t="n">
        <v>65884115</v>
      </c>
      <c r="B21" s="6" t="n">
        <v>65884115</v>
      </c>
      <c r="C21" s="6" t="s">
        <v>51</v>
      </c>
      <c r="I21" s="6" t="s">
        <v>52</v>
      </c>
      <c r="J21" s="6" t="s">
        <v>106</v>
      </c>
      <c r="K21" s="6" t="s">
        <v>107</v>
      </c>
      <c r="L21" s="6" t="s">
        <v>108</v>
      </c>
      <c r="M21" s="6" t="s">
        <v>109</v>
      </c>
      <c r="N21" s="6" t="s">
        <v>108</v>
      </c>
      <c r="O21" s="6" t="s">
        <v>109</v>
      </c>
      <c r="P21" s="6" t="s">
        <v>108</v>
      </c>
      <c r="Q21" s="6" t="s">
        <v>93</v>
      </c>
      <c r="S21" s="6" t="s">
        <v>93</v>
      </c>
      <c r="T21" s="6" t="s">
        <v>59</v>
      </c>
      <c r="U21" s="6" t="n">
        <v>1</v>
      </c>
      <c r="V21" s="6" t="n">
        <v>25000</v>
      </c>
      <c r="W21" s="6" t="n">
        <v>25000</v>
      </c>
      <c r="X21" s="6" t="n">
        <v>25000</v>
      </c>
      <c r="AA21" s="6" t="s">
        <v>74</v>
      </c>
      <c r="AB21" s="6" t="s">
        <v>61</v>
      </c>
      <c r="AC21" s="6" t="s">
        <v>62</v>
      </c>
      <c r="AD21" s="6" t="s">
        <v>63</v>
      </c>
      <c r="AE21" s="6" t="s">
        <v>64</v>
      </c>
      <c r="AF21" s="6" t="s">
        <v>65</v>
      </c>
      <c r="AI21" s="6" t="s">
        <v>66</v>
      </c>
    </row>
    <row r="22" s="6" customFormat="true" ht="54.45" hidden="false" customHeight="true" outlineLevel="0" collapsed="false">
      <c r="A22" s="6" t="n">
        <v>65884195</v>
      </c>
      <c r="B22" s="6" t="n">
        <v>65884195</v>
      </c>
      <c r="C22" s="6" t="s">
        <v>51</v>
      </c>
      <c r="I22" s="6" t="s">
        <v>52</v>
      </c>
      <c r="J22" s="6" t="s">
        <v>110</v>
      </c>
      <c r="K22" s="6" t="s">
        <v>111</v>
      </c>
      <c r="L22" s="6" t="s">
        <v>112</v>
      </c>
      <c r="M22" s="6" t="s">
        <v>113</v>
      </c>
      <c r="N22" s="6" t="s">
        <v>112</v>
      </c>
      <c r="O22" s="6" t="s">
        <v>114</v>
      </c>
      <c r="P22" s="6" t="s">
        <v>115</v>
      </c>
      <c r="Q22" s="6" t="s">
        <v>93</v>
      </c>
      <c r="S22" s="6" t="s">
        <v>93</v>
      </c>
      <c r="T22" s="6" t="s">
        <v>59</v>
      </c>
      <c r="U22" s="6" t="n">
        <v>1</v>
      </c>
      <c r="V22" s="6" t="n">
        <v>16964.29</v>
      </c>
      <c r="W22" s="6" t="n">
        <v>16964.29</v>
      </c>
      <c r="X22" s="6" t="n">
        <v>16964.29</v>
      </c>
      <c r="AA22" s="6" t="s">
        <v>74</v>
      </c>
      <c r="AB22" s="6" t="s">
        <v>61</v>
      </c>
      <c r="AC22" s="6" t="s">
        <v>62</v>
      </c>
      <c r="AD22" s="6" t="s">
        <v>63</v>
      </c>
      <c r="AE22" s="6" t="s">
        <v>64</v>
      </c>
      <c r="AF22" s="6" t="s">
        <v>65</v>
      </c>
      <c r="AI22" s="6" t="s">
        <v>116</v>
      </c>
    </row>
    <row r="23" s="6" customFormat="true" ht="54.45" hidden="false" customHeight="true" outlineLevel="0" collapsed="false">
      <c r="A23" s="6" t="n">
        <v>65884287</v>
      </c>
      <c r="B23" s="6" t="n">
        <v>65884287</v>
      </c>
      <c r="C23" s="6" t="s">
        <v>51</v>
      </c>
      <c r="I23" s="6" t="s">
        <v>52</v>
      </c>
      <c r="J23" s="6" t="s">
        <v>117</v>
      </c>
      <c r="K23" s="6" t="s">
        <v>118</v>
      </c>
      <c r="L23" s="6" t="s">
        <v>119</v>
      </c>
      <c r="M23" s="6" t="s">
        <v>120</v>
      </c>
      <c r="N23" s="6" t="s">
        <v>121</v>
      </c>
      <c r="O23" s="6" t="s">
        <v>120</v>
      </c>
      <c r="P23" s="6" t="s">
        <v>122</v>
      </c>
      <c r="Q23" s="6" t="s">
        <v>93</v>
      </c>
      <c r="S23" s="6" t="s">
        <v>93</v>
      </c>
      <c r="T23" s="6" t="s">
        <v>59</v>
      </c>
      <c r="U23" s="6" t="n">
        <v>1</v>
      </c>
      <c r="V23" s="6" t="n">
        <v>181785.72</v>
      </c>
      <c r="W23" s="6" t="n">
        <v>181785.72</v>
      </c>
      <c r="X23" s="6" t="n">
        <v>181785.72</v>
      </c>
      <c r="AA23" s="6" t="s">
        <v>74</v>
      </c>
      <c r="AB23" s="6" t="s">
        <v>61</v>
      </c>
      <c r="AC23" s="6" t="s">
        <v>62</v>
      </c>
      <c r="AD23" s="6" t="s">
        <v>63</v>
      </c>
      <c r="AE23" s="6" t="s">
        <v>64</v>
      </c>
      <c r="AF23" s="6" t="s">
        <v>65</v>
      </c>
      <c r="AI23" s="6" t="s">
        <v>116</v>
      </c>
    </row>
    <row r="24" s="6" customFormat="true" ht="54.45" hidden="false" customHeight="true" outlineLevel="0" collapsed="false">
      <c r="A24" s="6" t="n">
        <v>65885217</v>
      </c>
      <c r="B24" s="6" t="n">
        <v>65885217</v>
      </c>
      <c r="C24" s="6" t="s">
        <v>51</v>
      </c>
      <c r="I24" s="6" t="s">
        <v>52</v>
      </c>
      <c r="J24" s="6" t="s">
        <v>123</v>
      </c>
      <c r="K24" s="6" t="s">
        <v>124</v>
      </c>
      <c r="L24" s="6" t="s">
        <v>125</v>
      </c>
      <c r="M24" s="6" t="s">
        <v>126</v>
      </c>
      <c r="N24" s="6" t="s">
        <v>125</v>
      </c>
      <c r="O24" s="6" t="s">
        <v>126</v>
      </c>
      <c r="P24" s="6" t="s">
        <v>127</v>
      </c>
      <c r="Q24" s="6" t="s">
        <v>93</v>
      </c>
      <c r="S24" s="6" t="s">
        <v>128</v>
      </c>
      <c r="T24" s="6" t="s">
        <v>59</v>
      </c>
      <c r="U24" s="6" t="n">
        <v>1</v>
      </c>
      <c r="V24" s="6" t="n">
        <v>5000</v>
      </c>
      <c r="W24" s="6" t="n">
        <v>5000</v>
      </c>
      <c r="X24" s="6" t="n">
        <v>5000</v>
      </c>
      <c r="AA24" s="6" t="s">
        <v>74</v>
      </c>
      <c r="AB24" s="6" t="s">
        <v>61</v>
      </c>
      <c r="AC24" s="6" t="s">
        <v>62</v>
      </c>
      <c r="AD24" s="6" t="s">
        <v>63</v>
      </c>
      <c r="AE24" s="6" t="s">
        <v>64</v>
      </c>
      <c r="AF24" s="6" t="s">
        <v>65</v>
      </c>
      <c r="AI24" s="6" t="s">
        <v>66</v>
      </c>
    </row>
    <row r="25" s="6" customFormat="true" ht="54.45" hidden="false" customHeight="true" outlineLevel="0" collapsed="false">
      <c r="A25" s="6" t="n">
        <v>65886276</v>
      </c>
      <c r="B25" s="6" t="n">
        <v>65886276</v>
      </c>
      <c r="C25" s="6" t="s">
        <v>51</v>
      </c>
      <c r="I25" s="6" t="s">
        <v>52</v>
      </c>
      <c r="J25" s="6" t="s">
        <v>129</v>
      </c>
      <c r="K25" s="6" t="s">
        <v>130</v>
      </c>
      <c r="L25" s="6" t="s">
        <v>131</v>
      </c>
      <c r="M25" s="6" t="s">
        <v>132</v>
      </c>
      <c r="N25" s="6" t="s">
        <v>133</v>
      </c>
      <c r="O25" s="6" t="s">
        <v>130</v>
      </c>
      <c r="P25" s="6" t="s">
        <v>134</v>
      </c>
      <c r="Q25" s="6" t="s">
        <v>93</v>
      </c>
      <c r="S25" s="6" t="s">
        <v>128</v>
      </c>
      <c r="T25" s="6" t="s">
        <v>59</v>
      </c>
      <c r="U25" s="6" t="n">
        <v>1</v>
      </c>
      <c r="V25" s="6" t="n">
        <v>5000</v>
      </c>
      <c r="W25" s="6" t="n">
        <v>5000</v>
      </c>
      <c r="X25" s="6" t="n">
        <v>5000</v>
      </c>
      <c r="AA25" s="6" t="s">
        <v>74</v>
      </c>
      <c r="AB25" s="6" t="s">
        <v>61</v>
      </c>
      <c r="AC25" s="6" t="s">
        <v>62</v>
      </c>
      <c r="AD25" s="6" t="s">
        <v>63</v>
      </c>
      <c r="AE25" s="6" t="s">
        <v>64</v>
      </c>
      <c r="AF25" s="6" t="s">
        <v>65</v>
      </c>
      <c r="AI25" s="6" t="s">
        <v>66</v>
      </c>
    </row>
    <row r="26" s="6" customFormat="true" ht="54.45" hidden="false" customHeight="true" outlineLevel="0" collapsed="false">
      <c r="A26" s="6" t="n">
        <v>65886766</v>
      </c>
      <c r="B26" s="6" t="n">
        <v>65886766</v>
      </c>
      <c r="C26" s="6" t="s">
        <v>51</v>
      </c>
      <c r="I26" s="6" t="s">
        <v>52</v>
      </c>
      <c r="J26" s="6" t="s">
        <v>135</v>
      </c>
      <c r="K26" s="6" t="s">
        <v>136</v>
      </c>
      <c r="L26" s="6" t="s">
        <v>137</v>
      </c>
      <c r="M26" s="6" t="s">
        <v>138</v>
      </c>
      <c r="N26" s="6" t="s">
        <v>137</v>
      </c>
      <c r="O26" s="6" t="s">
        <v>139</v>
      </c>
      <c r="P26" s="6" t="s">
        <v>140</v>
      </c>
      <c r="Q26" s="6" t="s">
        <v>93</v>
      </c>
      <c r="S26" s="6" t="s">
        <v>93</v>
      </c>
      <c r="T26" s="6" t="s">
        <v>59</v>
      </c>
      <c r="U26" s="6" t="n">
        <v>1</v>
      </c>
      <c r="V26" s="6" t="n">
        <v>72000</v>
      </c>
      <c r="W26" s="6" t="n">
        <v>72000</v>
      </c>
      <c r="X26" s="6" t="n">
        <v>72000</v>
      </c>
      <c r="AA26" s="6" t="s">
        <v>74</v>
      </c>
      <c r="AB26" s="6" t="s">
        <v>61</v>
      </c>
      <c r="AC26" s="6" t="s">
        <v>62</v>
      </c>
      <c r="AD26" s="6" t="s">
        <v>63</v>
      </c>
      <c r="AE26" s="6" t="s">
        <v>64</v>
      </c>
      <c r="AF26" s="6" t="s">
        <v>65</v>
      </c>
      <c r="AI26" s="6" t="s">
        <v>66</v>
      </c>
    </row>
    <row r="27" s="6" customFormat="true" ht="54.45" hidden="false" customHeight="true" outlineLevel="0" collapsed="false">
      <c r="A27" s="6" t="n">
        <v>65888116</v>
      </c>
      <c r="B27" s="6" t="n">
        <v>65888116</v>
      </c>
      <c r="C27" s="6" t="s">
        <v>51</v>
      </c>
      <c r="I27" s="6" t="s">
        <v>52</v>
      </c>
      <c r="J27" s="6" t="s">
        <v>135</v>
      </c>
      <c r="K27" s="6" t="s">
        <v>136</v>
      </c>
      <c r="L27" s="6" t="s">
        <v>137</v>
      </c>
      <c r="M27" s="6" t="s">
        <v>138</v>
      </c>
      <c r="N27" s="6" t="s">
        <v>137</v>
      </c>
      <c r="O27" s="6" t="s">
        <v>141</v>
      </c>
      <c r="P27" s="6" t="s">
        <v>142</v>
      </c>
      <c r="Q27" s="6" t="s">
        <v>93</v>
      </c>
      <c r="S27" s="6" t="s">
        <v>93</v>
      </c>
      <c r="T27" s="6" t="s">
        <v>59</v>
      </c>
      <c r="U27" s="6" t="n">
        <v>1</v>
      </c>
      <c r="V27" s="6" t="n">
        <v>72000</v>
      </c>
      <c r="W27" s="6" t="n">
        <v>72000</v>
      </c>
      <c r="X27" s="6" t="n">
        <v>72000</v>
      </c>
      <c r="AA27" s="6" t="s">
        <v>74</v>
      </c>
      <c r="AB27" s="6" t="s">
        <v>61</v>
      </c>
      <c r="AC27" s="6" t="s">
        <v>62</v>
      </c>
      <c r="AD27" s="6" t="s">
        <v>63</v>
      </c>
      <c r="AE27" s="6" t="s">
        <v>64</v>
      </c>
      <c r="AF27" s="6" t="s">
        <v>65</v>
      </c>
      <c r="AI27" s="6" t="s">
        <v>66</v>
      </c>
    </row>
    <row r="28" s="6" customFormat="true" ht="54.45" hidden="false" customHeight="true" outlineLevel="0" collapsed="false">
      <c r="A28" s="6" t="n">
        <v>65888175</v>
      </c>
      <c r="B28" s="6" t="n">
        <v>65888175</v>
      </c>
      <c r="C28" s="6" t="s">
        <v>51</v>
      </c>
      <c r="I28" s="6" t="s">
        <v>52</v>
      </c>
      <c r="J28" s="6" t="s">
        <v>135</v>
      </c>
      <c r="K28" s="6" t="s">
        <v>136</v>
      </c>
      <c r="L28" s="6" t="s">
        <v>137</v>
      </c>
      <c r="M28" s="6" t="s">
        <v>138</v>
      </c>
      <c r="N28" s="6" t="s">
        <v>137</v>
      </c>
      <c r="O28" s="6" t="s">
        <v>143</v>
      </c>
      <c r="P28" s="6" t="s">
        <v>144</v>
      </c>
      <c r="Q28" s="6" t="s">
        <v>93</v>
      </c>
      <c r="S28" s="6" t="s">
        <v>93</v>
      </c>
      <c r="T28" s="6" t="s">
        <v>59</v>
      </c>
      <c r="U28" s="6" t="n">
        <v>1</v>
      </c>
      <c r="V28" s="6" t="n">
        <v>72000</v>
      </c>
      <c r="W28" s="6" t="n">
        <v>72000</v>
      </c>
      <c r="X28" s="6" t="n">
        <v>72000</v>
      </c>
      <c r="AA28" s="6" t="s">
        <v>74</v>
      </c>
      <c r="AB28" s="6" t="s">
        <v>61</v>
      </c>
      <c r="AC28" s="6" t="s">
        <v>62</v>
      </c>
      <c r="AD28" s="6" t="s">
        <v>63</v>
      </c>
      <c r="AE28" s="6" t="s">
        <v>64</v>
      </c>
      <c r="AF28" s="6" t="s">
        <v>65</v>
      </c>
      <c r="AI28" s="6" t="s">
        <v>75</v>
      </c>
    </row>
    <row r="29" s="6" customFormat="true" ht="54.45" hidden="false" customHeight="true" outlineLevel="0" collapsed="false">
      <c r="A29" s="6" t="n">
        <v>65888380</v>
      </c>
      <c r="B29" s="6" t="n">
        <v>65888380</v>
      </c>
      <c r="C29" s="6" t="s">
        <v>51</v>
      </c>
      <c r="I29" s="6" t="s">
        <v>52</v>
      </c>
      <c r="J29" s="6" t="s">
        <v>145</v>
      </c>
      <c r="K29" s="6" t="s">
        <v>146</v>
      </c>
      <c r="L29" s="6" t="s">
        <v>147</v>
      </c>
      <c r="M29" s="6" t="s">
        <v>148</v>
      </c>
      <c r="N29" s="6" t="s">
        <v>149</v>
      </c>
      <c r="O29" s="6" t="s">
        <v>148</v>
      </c>
      <c r="P29" s="6" t="s">
        <v>149</v>
      </c>
      <c r="Q29" s="6" t="s">
        <v>93</v>
      </c>
      <c r="S29" s="6" t="s">
        <v>93</v>
      </c>
      <c r="T29" s="6" t="s">
        <v>59</v>
      </c>
      <c r="U29" s="6" t="n">
        <v>1</v>
      </c>
      <c r="V29" s="6" t="n">
        <v>8928.58</v>
      </c>
      <c r="W29" s="6" t="n">
        <v>8928.58</v>
      </c>
      <c r="X29" s="6" t="n">
        <v>8928.58</v>
      </c>
      <c r="AA29" s="6" t="s">
        <v>74</v>
      </c>
      <c r="AB29" s="6" t="s">
        <v>61</v>
      </c>
      <c r="AC29" s="6" t="s">
        <v>62</v>
      </c>
      <c r="AD29" s="6" t="s">
        <v>63</v>
      </c>
      <c r="AE29" s="6" t="s">
        <v>64</v>
      </c>
      <c r="AF29" s="6" t="s">
        <v>65</v>
      </c>
      <c r="AI29" s="6" t="s">
        <v>116</v>
      </c>
    </row>
    <row r="30" s="6" customFormat="true" ht="54.45" hidden="false" customHeight="true" outlineLevel="0" collapsed="false">
      <c r="A30" s="6" t="n">
        <v>65888624</v>
      </c>
      <c r="B30" s="6" t="n">
        <v>65888624</v>
      </c>
      <c r="C30" s="6" t="s">
        <v>51</v>
      </c>
      <c r="I30" s="6" t="s">
        <v>52</v>
      </c>
      <c r="J30" s="6" t="s">
        <v>150</v>
      </c>
      <c r="K30" s="6" t="s">
        <v>151</v>
      </c>
      <c r="L30" s="6" t="s">
        <v>152</v>
      </c>
      <c r="M30" s="6" t="s">
        <v>153</v>
      </c>
      <c r="N30" s="6" t="s">
        <v>154</v>
      </c>
      <c r="O30" s="6" t="s">
        <v>155</v>
      </c>
      <c r="P30" s="6" t="s">
        <v>152</v>
      </c>
      <c r="Q30" s="6" t="s">
        <v>93</v>
      </c>
      <c r="S30" s="6" t="s">
        <v>93</v>
      </c>
      <c r="T30" s="6" t="s">
        <v>59</v>
      </c>
      <c r="U30" s="6" t="n">
        <v>1</v>
      </c>
      <c r="V30" s="6" t="n">
        <v>108928.58</v>
      </c>
      <c r="W30" s="6" t="n">
        <v>108928.58</v>
      </c>
      <c r="X30" s="6" t="n">
        <v>108928.58</v>
      </c>
      <c r="AA30" s="6" t="s">
        <v>74</v>
      </c>
      <c r="AB30" s="6" t="s">
        <v>61</v>
      </c>
      <c r="AC30" s="6" t="s">
        <v>62</v>
      </c>
      <c r="AD30" s="6" t="s">
        <v>63</v>
      </c>
      <c r="AE30" s="6" t="s">
        <v>64</v>
      </c>
      <c r="AF30" s="6" t="s">
        <v>65</v>
      </c>
      <c r="AI30" s="6" t="s">
        <v>116</v>
      </c>
    </row>
    <row r="31" s="6" customFormat="true" ht="54.45" hidden="false" customHeight="true" outlineLevel="0" collapsed="false">
      <c r="A31" s="6" t="n">
        <v>65888711</v>
      </c>
      <c r="B31" s="6" t="n">
        <v>65888711</v>
      </c>
      <c r="C31" s="6" t="s">
        <v>51</v>
      </c>
      <c r="I31" s="6" t="s">
        <v>52</v>
      </c>
      <c r="J31" s="6" t="s">
        <v>156</v>
      </c>
      <c r="K31" s="6" t="s">
        <v>157</v>
      </c>
      <c r="L31" s="6" t="s">
        <v>158</v>
      </c>
      <c r="M31" s="6" t="s">
        <v>159</v>
      </c>
      <c r="N31" s="6" t="s">
        <v>160</v>
      </c>
      <c r="O31" s="6" t="s">
        <v>161</v>
      </c>
      <c r="P31" s="6" t="s">
        <v>162</v>
      </c>
      <c r="Q31" s="6" t="s">
        <v>93</v>
      </c>
      <c r="S31" s="6" t="s">
        <v>93</v>
      </c>
      <c r="T31" s="6" t="s">
        <v>59</v>
      </c>
      <c r="U31" s="6" t="n">
        <v>1</v>
      </c>
      <c r="V31" s="6" t="n">
        <v>5357142.86</v>
      </c>
      <c r="W31" s="6" t="n">
        <v>5357142.86</v>
      </c>
      <c r="X31" s="6" t="n">
        <v>5357142.86</v>
      </c>
      <c r="AA31" s="6" t="s">
        <v>74</v>
      </c>
      <c r="AB31" s="6" t="s">
        <v>61</v>
      </c>
      <c r="AC31" s="6" t="s">
        <v>62</v>
      </c>
      <c r="AD31" s="6" t="s">
        <v>63</v>
      </c>
      <c r="AE31" s="6" t="s">
        <v>64</v>
      </c>
      <c r="AF31" s="6" t="s">
        <v>65</v>
      </c>
      <c r="AI31" s="6" t="s">
        <v>75</v>
      </c>
    </row>
    <row r="32" s="6" customFormat="true" ht="54.45" hidden="false" customHeight="true" outlineLevel="0" collapsed="false">
      <c r="A32" s="6" t="n">
        <v>65886486</v>
      </c>
      <c r="B32" s="6" t="n">
        <v>67208482</v>
      </c>
      <c r="C32" s="6" t="s">
        <v>51</v>
      </c>
      <c r="I32" s="6" t="s">
        <v>52</v>
      </c>
      <c r="J32" s="6" t="s">
        <v>163</v>
      </c>
      <c r="K32" s="6" t="s">
        <v>164</v>
      </c>
      <c r="L32" s="6" t="s">
        <v>165</v>
      </c>
      <c r="M32" s="6" t="s">
        <v>166</v>
      </c>
      <c r="N32" s="6" t="s">
        <v>165</v>
      </c>
      <c r="O32" s="6" t="s">
        <v>167</v>
      </c>
      <c r="P32" s="6" t="s">
        <v>168</v>
      </c>
      <c r="Q32" s="6" t="s">
        <v>93</v>
      </c>
      <c r="S32" s="6" t="s">
        <v>93</v>
      </c>
      <c r="T32" s="6" t="s">
        <v>59</v>
      </c>
      <c r="U32" s="6" t="n">
        <v>1</v>
      </c>
      <c r="V32" s="6" t="n">
        <v>195000</v>
      </c>
      <c r="W32" s="6" t="n">
        <v>195000</v>
      </c>
      <c r="X32" s="6" t="n">
        <v>195000</v>
      </c>
      <c r="AA32" s="6" t="s">
        <v>74</v>
      </c>
      <c r="AB32" s="6" t="s">
        <v>61</v>
      </c>
      <c r="AC32" s="6" t="s">
        <v>62</v>
      </c>
      <c r="AD32" s="6" t="s">
        <v>63</v>
      </c>
      <c r="AE32" s="6" t="s">
        <v>64</v>
      </c>
      <c r="AF32" s="6" t="s">
        <v>65</v>
      </c>
      <c r="AI32" s="6" t="s">
        <v>66</v>
      </c>
    </row>
    <row r="33" s="6" customFormat="true" ht="54.45" hidden="false" customHeight="true" outlineLevel="0" collapsed="false">
      <c r="A33" s="6" t="n">
        <v>65884957</v>
      </c>
      <c r="B33" s="6" t="n">
        <v>67208736</v>
      </c>
      <c r="C33" s="6" t="s">
        <v>51</v>
      </c>
      <c r="I33" s="6" t="s">
        <v>52</v>
      </c>
      <c r="J33" s="6" t="s">
        <v>110</v>
      </c>
      <c r="K33" s="6" t="s">
        <v>111</v>
      </c>
      <c r="L33" s="6" t="s">
        <v>112</v>
      </c>
      <c r="M33" s="6" t="s">
        <v>113</v>
      </c>
      <c r="N33" s="6" t="s">
        <v>112</v>
      </c>
      <c r="O33" s="6" t="s">
        <v>113</v>
      </c>
      <c r="P33" s="6" t="s">
        <v>169</v>
      </c>
      <c r="Q33" s="6" t="s">
        <v>93</v>
      </c>
      <c r="S33" s="6" t="s">
        <v>93</v>
      </c>
      <c r="T33" s="6" t="s">
        <v>59</v>
      </c>
      <c r="U33" s="6" t="n">
        <v>1</v>
      </c>
      <c r="V33" s="6" t="n">
        <v>84516.97</v>
      </c>
      <c r="W33" s="6" t="n">
        <v>84516.97</v>
      </c>
      <c r="X33" s="6" t="n">
        <v>84516.97</v>
      </c>
      <c r="AA33" s="6" t="s">
        <v>74</v>
      </c>
      <c r="AB33" s="6" t="s">
        <v>61</v>
      </c>
      <c r="AC33" s="6" t="s">
        <v>62</v>
      </c>
      <c r="AD33" s="6" t="s">
        <v>63</v>
      </c>
      <c r="AE33" s="6" t="s">
        <v>64</v>
      </c>
      <c r="AF33" s="6" t="s">
        <v>65</v>
      </c>
      <c r="AI33" s="6" t="s">
        <v>116</v>
      </c>
    </row>
    <row r="34" s="6" customFormat="true" ht="54.45" hidden="false" customHeight="true" outlineLevel="0" collapsed="false">
      <c r="A34" s="6" t="n">
        <v>65870929</v>
      </c>
      <c r="B34" s="6" t="n">
        <v>67208861</v>
      </c>
      <c r="C34" s="6" t="s">
        <v>51</v>
      </c>
      <c r="I34" s="6" t="s">
        <v>52</v>
      </c>
      <c r="J34" s="6" t="s">
        <v>170</v>
      </c>
      <c r="K34" s="6" t="s">
        <v>171</v>
      </c>
      <c r="L34" s="6" t="s">
        <v>172</v>
      </c>
      <c r="M34" s="6" t="s">
        <v>173</v>
      </c>
      <c r="N34" s="6" t="s">
        <v>174</v>
      </c>
      <c r="O34" s="6" t="s">
        <v>175</v>
      </c>
      <c r="P34" s="6" t="s">
        <v>176</v>
      </c>
      <c r="Q34" s="6" t="s">
        <v>93</v>
      </c>
      <c r="S34" s="6" t="s">
        <v>128</v>
      </c>
      <c r="T34" s="6" t="s">
        <v>59</v>
      </c>
      <c r="U34" s="6" t="n">
        <v>1</v>
      </c>
      <c r="V34" s="6" t="n">
        <v>267857.15</v>
      </c>
      <c r="W34" s="6" t="n">
        <v>267857.15</v>
      </c>
      <c r="X34" s="6" t="n">
        <v>267857.15</v>
      </c>
      <c r="AA34" s="6" t="s">
        <v>74</v>
      </c>
      <c r="AB34" s="6" t="s">
        <v>61</v>
      </c>
      <c r="AC34" s="6" t="s">
        <v>62</v>
      </c>
      <c r="AD34" s="6" t="s">
        <v>63</v>
      </c>
      <c r="AE34" s="6" t="s">
        <v>64</v>
      </c>
      <c r="AF34" s="6" t="s">
        <v>65</v>
      </c>
      <c r="AI34" s="6" t="s">
        <v>75</v>
      </c>
    </row>
    <row r="35" s="6" customFormat="true" ht="54.45" hidden="false" customHeight="true" outlineLevel="0" collapsed="false">
      <c r="A35" s="6" t="n">
        <v>65869296</v>
      </c>
      <c r="B35" s="6" t="n">
        <v>67208929</v>
      </c>
      <c r="C35" s="6" t="s">
        <v>51</v>
      </c>
      <c r="I35" s="6" t="s">
        <v>52</v>
      </c>
      <c r="J35" s="6" t="s">
        <v>170</v>
      </c>
      <c r="K35" s="6" t="s">
        <v>171</v>
      </c>
      <c r="L35" s="6" t="s">
        <v>172</v>
      </c>
      <c r="M35" s="6" t="s">
        <v>173</v>
      </c>
      <c r="N35" s="6" t="s">
        <v>174</v>
      </c>
      <c r="O35" s="6" t="s">
        <v>171</v>
      </c>
      <c r="P35" s="6" t="s">
        <v>177</v>
      </c>
      <c r="Q35" s="6" t="s">
        <v>93</v>
      </c>
      <c r="S35" s="6" t="s">
        <v>128</v>
      </c>
      <c r="T35" s="6" t="s">
        <v>59</v>
      </c>
      <c r="U35" s="6" t="n">
        <v>1</v>
      </c>
      <c r="V35" s="6" t="n">
        <v>535714.29</v>
      </c>
      <c r="W35" s="6" t="n">
        <v>535714.29</v>
      </c>
      <c r="X35" s="6" t="n">
        <v>535714.29</v>
      </c>
      <c r="AA35" s="6" t="s">
        <v>74</v>
      </c>
      <c r="AB35" s="6" t="s">
        <v>61</v>
      </c>
      <c r="AC35" s="6" t="s">
        <v>62</v>
      </c>
      <c r="AD35" s="6" t="s">
        <v>63</v>
      </c>
      <c r="AE35" s="6" t="s">
        <v>64</v>
      </c>
      <c r="AF35" s="6" t="s">
        <v>65</v>
      </c>
      <c r="AI35" s="6" t="s">
        <v>75</v>
      </c>
    </row>
    <row r="36" s="6" customFormat="true" ht="54.45" hidden="false" customHeight="true" outlineLevel="0" collapsed="false">
      <c r="A36" s="6" t="n">
        <v>65868599</v>
      </c>
      <c r="B36" s="6" t="n">
        <v>67209029</v>
      </c>
      <c r="C36" s="6" t="s">
        <v>51</v>
      </c>
      <c r="I36" s="6" t="s">
        <v>52</v>
      </c>
      <c r="J36" s="6" t="s">
        <v>170</v>
      </c>
      <c r="K36" s="6" t="s">
        <v>171</v>
      </c>
      <c r="L36" s="6" t="s">
        <v>172</v>
      </c>
      <c r="M36" s="6" t="s">
        <v>173</v>
      </c>
      <c r="N36" s="6" t="s">
        <v>174</v>
      </c>
      <c r="O36" s="6" t="s">
        <v>171</v>
      </c>
      <c r="P36" s="6" t="s">
        <v>178</v>
      </c>
      <c r="Q36" s="6" t="s">
        <v>93</v>
      </c>
      <c r="S36" s="6" t="s">
        <v>128</v>
      </c>
      <c r="T36" s="6" t="s">
        <v>59</v>
      </c>
      <c r="U36" s="6" t="n">
        <v>1</v>
      </c>
      <c r="V36" s="6" t="n">
        <v>321428.58</v>
      </c>
      <c r="W36" s="6" t="n">
        <v>321428.58</v>
      </c>
      <c r="X36" s="6" t="n">
        <v>321428.58</v>
      </c>
      <c r="AA36" s="6" t="s">
        <v>74</v>
      </c>
      <c r="AB36" s="6" t="s">
        <v>61</v>
      </c>
      <c r="AC36" s="6" t="s">
        <v>62</v>
      </c>
      <c r="AD36" s="6" t="s">
        <v>63</v>
      </c>
      <c r="AE36" s="6" t="s">
        <v>64</v>
      </c>
      <c r="AF36" s="6" t="s">
        <v>65</v>
      </c>
      <c r="AI36" s="6" t="s">
        <v>75</v>
      </c>
    </row>
    <row r="37" s="6" customFormat="true" ht="23.55" hidden="false" customHeight="true" outlineLevel="0" collapsed="false">
      <c r="W37" s="6" t="n">
        <f aca="false">SUM(W14:W36)</f>
        <v>11323629.48</v>
      </c>
    </row>
    <row r="38" customFormat="false" ht="15" hidden="false" customHeight="true" outlineLevel="0" collapsed="false">
      <c r="J38" s="7" t="s">
        <v>179</v>
      </c>
    </row>
    <row r="39" customFormat="false" ht="15" hidden="false" customHeight="true" outlineLevel="0" collapsed="false">
      <c r="J39" s="8"/>
    </row>
    <row r="40" customFormat="false" ht="15" hidden="false" customHeight="true" outlineLevel="0" collapsed="false">
      <c r="J40" s="9" t="s">
        <v>180</v>
      </c>
    </row>
  </sheetData>
  <mergeCells count="36">
    <mergeCell ref="A4:O4"/>
    <mergeCell ref="A6:A7"/>
    <mergeCell ref="C6:C7"/>
    <mergeCell ref="D6:D7"/>
    <mergeCell ref="E6:E7"/>
    <mergeCell ref="A11:A12"/>
    <mergeCell ref="B11:B12"/>
    <mergeCell ref="C11:C12"/>
    <mergeCell ref="D11:H11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05:35:12Z</dcterms:created>
  <dc:creator>Admin</dc:creator>
  <dc:description/>
  <dc:language>en-US</dc:language>
  <cp:lastModifiedBy>Admin</cp:lastModifiedBy>
  <cp:lastPrinted>2025-02-13T11:40:40Z</cp:lastPrinted>
  <dcterms:modified xsi:type="dcterms:W3CDTF">2025-05-08T05:35:12Z</dcterms:modified>
  <cp:revision>0</cp:revision>
  <dc:subject/>
  <dc:title/>
</cp:coreProperties>
</file>